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cela Červová:
</t>
        </r>
        <r>
          <rPr>
            <sz val="8"/>
            <color rgb="FF000000"/>
            <rFont val="Tahoma"/>
            <family val="0"/>
            <charset val="238"/>
          </rPr>
          <t xml:space="preserve">6 tis odměna pro starostku z Turnova - kon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48</xdr:row>
                <xdr:rowOff>0</xdr:rowOff>
              </xdr:from>
              <xdr:to>
                <xdr:col>11</xdr:col>
                <xdr:colOff>11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637">
  <si>
    <t xml:space="preserve"> Vodohospodářské sdružení Turnov                                            </t>
  </si>
  <si>
    <t xml:space="preserve">A. Dvořáka 287, 511 01  Turnov</t>
  </si>
  <si>
    <t xml:space="preserve">NÁVRH  ROZPOČTU 2013  2013 - PŘÍJMY</t>
  </si>
  <si>
    <t xml:space="preserve">Rozpočet pro rok 2013 byl schválena Radou sdružení VHS Turnov dne ... pod číslem usnesení RS č. …</t>
  </si>
  <si>
    <t xml:space="preserve">Č. ř.</t>
  </si>
  <si>
    <t xml:space="preserve">OdPa</t>
  </si>
  <si>
    <t xml:space="preserve">Pol.</t>
  </si>
  <si>
    <t xml:space="preserve">Org.</t>
  </si>
  <si>
    <t xml:space="preserve">Orj.</t>
  </si>
  <si>
    <t xml:space="preserve">PŘÍJMY</t>
  </si>
  <si>
    <t xml:space="preserve">C</t>
  </si>
  <si>
    <t xml:space="preserve">A</t>
  </si>
  <si>
    <t xml:space="preserve">B</t>
  </si>
  <si>
    <t xml:space="preserve">SÚ</t>
  </si>
  <si>
    <t xml:space="preserve">AÚ</t>
  </si>
  <si>
    <t xml:space="preserve"> UZ</t>
  </si>
  <si>
    <t xml:space="preserve">Rozpočet bez DPH</t>
  </si>
  <si>
    <t xml:space="preserve">Rozpočet vč. DPH</t>
  </si>
  <si>
    <t xml:space="preserve">NEINVESTIČNÍ PŘÍJMY</t>
  </si>
  <si>
    <t xml:space="preserve">Výnosy z nájemného</t>
  </si>
  <si>
    <t xml:space="preserve">301</t>
  </si>
  <si>
    <t xml:space="preserve">Nájem voda </t>
  </si>
  <si>
    <t xml:space="preserve">302</t>
  </si>
  <si>
    <t xml:space="preserve">Nájem kanál</t>
  </si>
  <si>
    <t xml:space="preserve">303</t>
  </si>
  <si>
    <t xml:space="preserve">Nájemné z předávané vody jiným obcím</t>
  </si>
  <si>
    <t xml:space="preserve">305</t>
  </si>
  <si>
    <t xml:space="preserve">Nájem byty</t>
  </si>
  <si>
    <t xml:space="preserve">Výnosy z nájemného celkem:</t>
  </si>
  <si>
    <t xml:space="preserve">Ostatní výnosy</t>
  </si>
  <si>
    <t xml:space="preserve">310</t>
  </si>
  <si>
    <t xml:space="preserve">Úhrada telefonů - zaměstnanci</t>
  </si>
  <si>
    <t xml:space="preserve">311</t>
  </si>
  <si>
    <t xml:space="preserve">Vratka sil. daně z min. let</t>
  </si>
  <si>
    <t xml:space="preserve">312</t>
  </si>
  <si>
    <t xml:space="preserve">Prodej podkladů VŘ, ostatní příjmy (bonusy za benzín…)</t>
  </si>
  <si>
    <t xml:space="preserve">Pojistné plnění za opravu auta</t>
  </si>
  <si>
    <t xml:space="preserve">300</t>
  </si>
  <si>
    <t xml:space="preserve">Turnov, přípojky sídliště Nádražní</t>
  </si>
  <si>
    <t xml:space="preserve">Podíl na zisku SčVK</t>
  </si>
  <si>
    <t xml:space="preserve">Příjem z prodeje šrotu</t>
  </si>
  <si>
    <t xml:space="preserve">304</t>
  </si>
  <si>
    <t xml:space="preserve">Prodej použitých měřidel</t>
  </si>
  <si>
    <t xml:space="preserve">Pojistné za škody při stavbě</t>
  </si>
  <si>
    <t xml:space="preserve">Prodej vozu Renault</t>
  </si>
  <si>
    <t xml:space="preserve">Úhrada pohonných hmot zaměstnanci</t>
  </si>
  <si>
    <t xml:space="preserve">Sankce - vratka jitosty LO</t>
  </si>
  <si>
    <t xml:space="preserve">Sankce - vratka jitosty ČOV Benecko</t>
  </si>
  <si>
    <t xml:space="preserve">Prodej kontejneru z ČOV Semily</t>
  </si>
  <si>
    <t xml:space="preserve">Dobropis VHS Teplice</t>
  </si>
  <si>
    <t xml:space="preserve">317</t>
  </si>
  <si>
    <t xml:space="preserve">Příjem  za prodej dřeva - Semily - ul. Cihl.</t>
  </si>
  <si>
    <t xml:space="preserve">Ostatní výnosy celkem:</t>
  </si>
  <si>
    <t xml:space="preserve">Finanční operace </t>
  </si>
  <si>
    <t xml:space="preserve">Příjmy z úroků</t>
  </si>
  <si>
    <t xml:space="preserve">DPH</t>
  </si>
  <si>
    <t xml:space="preserve">Ostatní příjmy - Turnov - IS Mašov</t>
  </si>
  <si>
    <t xml:space="preserve">Ostatní příjmy - Ohrazenice - BZ u hřbitova</t>
  </si>
  <si>
    <t xml:space="preserve">Ostatní příjmy - Obec Malá Skála -  Vranové</t>
  </si>
  <si>
    <t xml:space="preserve">Ostatní příjmy - Město Semily - vodovod Spálov</t>
  </si>
  <si>
    <t xml:space="preserve">Ostatní příjmy - Chuchelna - vodovod Palučiny</t>
  </si>
  <si>
    <t xml:space="preserve">Ostatní příjmy - Benešov - ÚV Příkrý</t>
  </si>
  <si>
    <t xml:space="preserve">Ostatní příjmy - Malá Skála - Vinš (dokončení akce Filka)</t>
  </si>
  <si>
    <t xml:space="preserve">Ostatní příjmy -Tatobity - zásobení vodou Tatobyty, Žlábek</t>
  </si>
  <si>
    <t xml:space="preserve">Ostatní příjmy - LK </t>
  </si>
  <si>
    <t xml:space="preserve">Ostatní příjmy - Město Semily - ÚV Příkrý</t>
  </si>
  <si>
    <t xml:space="preserve">Finanční operace celkem:</t>
  </si>
  <si>
    <t xml:space="preserve">Neinvestiční příspěvky MZE</t>
  </si>
  <si>
    <t xml:space="preserve">672/             346.04</t>
  </si>
  <si>
    <t xml:space="preserve">Příjem od MZE na úroky ÚV Jilemnice - neinvestiční</t>
  </si>
  <si>
    <t xml:space="preserve">Neinvestiční příspěvky  MZE celkem:</t>
  </si>
  <si>
    <t xml:space="preserve">Neinvestiční příspěvky a dotace od obcí                   </t>
  </si>
  <si>
    <t xml:space="preserve">672/           348.04</t>
  </si>
  <si>
    <r>
      <rPr>
        <sz val="8"/>
        <rFont val="Arial"/>
        <family val="2"/>
        <charset val="238"/>
      </rPr>
      <t xml:space="preserve">Příspěvek na úroky VHS </t>
    </r>
    <r>
      <rPr>
        <b val="true"/>
        <sz val="8"/>
        <rFont val="Arial"/>
        <family val="2"/>
        <charset val="238"/>
      </rPr>
      <t xml:space="preserve"> TU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SE</t>
    </r>
  </si>
  <si>
    <r>
      <rPr>
        <sz val="8"/>
        <rFont val="Arial"/>
        <family val="2"/>
        <charset val="238"/>
      </rPr>
      <t xml:space="preserve">Příspěvek na úroky VHS a úroky úvěru pro  </t>
    </r>
    <r>
      <rPr>
        <b val="true"/>
        <sz val="8"/>
        <rFont val="Arial"/>
        <family val="2"/>
        <charset val="238"/>
      </rPr>
      <t xml:space="preserve">LO</t>
    </r>
  </si>
  <si>
    <r>
      <rPr>
        <sz val="8"/>
        <rFont val="Arial"/>
        <family val="2"/>
        <charset val="238"/>
      </rPr>
      <t xml:space="preserve">Příspěvek na úroky VHS a úroky úvěru </t>
    </r>
    <r>
      <rPr>
        <b val="true"/>
        <sz val="8"/>
        <rFont val="Arial"/>
        <family val="2"/>
        <charset val="238"/>
      </rPr>
      <t xml:space="preserve"> RO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 JI</t>
    </r>
  </si>
  <si>
    <t xml:space="preserve">672/      348.05</t>
  </si>
  <si>
    <t xml:space="preserve">511.   320</t>
  </si>
  <si>
    <t xml:space="preserve">Lomnice - příspěvek na opravu Okružní ul.</t>
  </si>
  <si>
    <t xml:space="preserve">Neinvestiční příspěvky a dotace celkem:</t>
  </si>
  <si>
    <t xml:space="preserve">INVESTIČNÍ PŘÍJMY</t>
  </si>
  <si>
    <t xml:space="preserve">Investiční dotace od obcí (všeob.)</t>
  </si>
  <si>
    <t xml:space="preserve">348/             403</t>
  </si>
  <si>
    <t xml:space="preserve">Semily</t>
  </si>
  <si>
    <t xml:space="preserve">Rokytnice</t>
  </si>
  <si>
    <t xml:space="preserve">Turnov</t>
  </si>
  <si>
    <t xml:space="preserve">Benecko</t>
  </si>
  <si>
    <t xml:space="preserve">Kacanovy</t>
  </si>
  <si>
    <t xml:space="preserve">Olešnice</t>
  </si>
  <si>
    <t xml:space="preserve">Přepeře</t>
  </si>
  <si>
    <t xml:space="preserve">Tatobity</t>
  </si>
  <si>
    <t xml:space="preserve">Vyskeř</t>
  </si>
  <si>
    <t xml:space="preserve">Investiční dotace od obcí (všeob.) celkem:</t>
  </si>
  <si>
    <t xml:space="preserve">Investiční dotace od měst na ČJ</t>
  </si>
  <si>
    <t xml:space="preserve">348/           403.03</t>
  </si>
  <si>
    <t xml:space="preserve">Jilemnice</t>
  </si>
  <si>
    <t xml:space="preserve">Rokytnice - jistina úvěru</t>
  </si>
  <si>
    <t xml:space="preserve">348/     403.03</t>
  </si>
  <si>
    <t xml:space="preserve">Města celkem ČJ</t>
  </si>
  <si>
    <t xml:space="preserve">Investiční příspěvky a dotace od  měst a obcí</t>
  </si>
  <si>
    <t xml:space="preserve">348/       403.02</t>
  </si>
  <si>
    <t xml:space="preserve">Přepeře - odkan. Místní části Potůček</t>
  </si>
  <si>
    <t xml:space="preserve">348/403</t>
  </si>
  <si>
    <t xml:space="preserve">Turnov - rekonsturkce ul. 28. října</t>
  </si>
  <si>
    <t xml:space="preserve">348/      403.02</t>
  </si>
  <si>
    <t xml:space="preserve">Rovensko - komunikace PD</t>
  </si>
  <si>
    <t xml:space="preserve">348/                403.02</t>
  </si>
  <si>
    <t xml:space="preserve">Malá Skála - prodl. splaškové kan.</t>
  </si>
  <si>
    <t xml:space="preserve">Benecko - ČOV</t>
  </si>
  <si>
    <t xml:space="preserve">Malá Skála - kanalizace</t>
  </si>
  <si>
    <t xml:space="preserve">Lomnice - odkanalizování čp. 32 </t>
  </si>
  <si>
    <t xml:space="preserve">Ohrazenice - dostavba kanalizace</t>
  </si>
  <si>
    <t xml:space="preserve">Celkem inv. příspěvky od měst a obcí</t>
  </si>
  <si>
    <t xml:space="preserve">Investiční příspěvky od SFŽP, EÚ, MZE </t>
  </si>
  <si>
    <t xml:space="preserve">374/       403.06</t>
  </si>
  <si>
    <t xml:space="preserve">Čistá Jizera 2 - dotace SFŽP </t>
  </si>
  <si>
    <t xml:space="preserve">Čistá Jizera 2 - dotace EU (FS) </t>
  </si>
  <si>
    <t xml:space="preserve">Rokytnice  - ČJ kofinancování,  SFŽP </t>
  </si>
  <si>
    <t xml:space="preserve">MZE - úpravna vody Jilemnice</t>
  </si>
  <si>
    <t xml:space="preserve">Benecko - rek.  ČOV a dost. kan.,             EU (FS)</t>
  </si>
  <si>
    <t xml:space="preserve">Benecko - rek.  ČOV a dost. kan., SFŽP</t>
  </si>
  <si>
    <t xml:space="preserve">Rokytnice - ÚV H. Potok, EU (FS)</t>
  </si>
  <si>
    <t xml:space="preserve">Rokytnice - ÚV H. Potok, SFŽP</t>
  </si>
  <si>
    <t xml:space="preserve">Benecko - rek. ČOV a dost. kan., SFŽP kofinanocvání </t>
  </si>
  <si>
    <t xml:space="preserve">Rokytnice - ÚV H. Potok, SFŽP kofinancování </t>
  </si>
  <si>
    <t xml:space="preserve">Celkem inv. příspěvky od SFŽP, EÚ, MZE</t>
  </si>
  <si>
    <t xml:space="preserve">Investiční dotace od  Libereckého kraje</t>
  </si>
  <si>
    <t xml:space="preserve">374/      403.06</t>
  </si>
  <si>
    <t xml:space="preserve">LK - Jilemnice ÚV</t>
  </si>
  <si>
    <t xml:space="preserve">LK - vodovod Tatobity</t>
  </si>
  <si>
    <t xml:space="preserve">LK - kanalizace Ohrazenice</t>
  </si>
  <si>
    <t xml:space="preserve">LK - kanalizace Ohrazenice </t>
  </si>
  <si>
    <t xml:space="preserve">374/             403.06</t>
  </si>
  <si>
    <t xml:space="preserve">LK - Semily - vodovod Spálov</t>
  </si>
  <si>
    <t xml:space="preserve">348/        403.06</t>
  </si>
  <si>
    <t xml:space="preserve">LK - Benecko,  vodovod D. Štěpanice</t>
  </si>
  <si>
    <t xml:space="preserve">Celkem inv. příspěvky od Libereckého kraje:</t>
  </si>
  <si>
    <t xml:space="preserve">Příspěvky a dotace od fyzických a právnických osob</t>
  </si>
  <si>
    <t xml:space="preserve">Rokytnice - ČJ příspěvky na přípojky na vodu</t>
  </si>
  <si>
    <t xml:space="preserve">Rokytnice - ČJ příspěvky kanál</t>
  </si>
  <si>
    <t xml:space="preserve">Semily - ČJ příspěvek na kanál</t>
  </si>
  <si>
    <t xml:space="preserve">Turnov - ČJ příspěvky na přípojky </t>
  </si>
  <si>
    <t xml:space="preserve">Lomnice - ČJ příspěvky na přípojky </t>
  </si>
  <si>
    <t xml:space="preserve">Turnov - příspěvek 28. října</t>
  </si>
  <si>
    <t xml:space="preserve">Benecko - kan. přípojky</t>
  </si>
  <si>
    <t xml:space="preserve">Rovensko - vodovod Blatec</t>
  </si>
  <si>
    <t xml:space="preserve">M. Skála - kanalizace</t>
  </si>
  <si>
    <t xml:space="preserve">Turnov - vod. Hruštice, páteř. kom.</t>
  </si>
  <si>
    <t xml:space="preserve">Lomnice - IS BV 5</t>
  </si>
  <si>
    <t xml:space="preserve">Ohrazenice - dostavba kan.</t>
  </si>
  <si>
    <t xml:space="preserve">Rovensko - vodovod 5 RD</t>
  </si>
  <si>
    <t xml:space="preserve">Semily - kan. M. Alše (Třídomí)</t>
  </si>
  <si>
    <t xml:space="preserve">Celkem dotace a příspěvky od fyzických a právnických osob:</t>
  </si>
  <si>
    <t xml:space="preserve">NEINVESTIČNÍ + INVESTIČNÍ DOTACE                      A PŘÍSPĚVKY  CELKEM</t>
  </si>
  <si>
    <t xml:space="preserve">PŘÍJMY  CELKEM</t>
  </si>
  <si>
    <t xml:space="preserve">   </t>
  </si>
  <si>
    <t xml:space="preserve">NÁVRH  ROZPOČTU 2013 - VÝDAJE, FINANCOVÁNÍ</t>
  </si>
  <si>
    <t xml:space="preserve">Rozpočet pro rok 2013 byl schválen Radou sdružení VHS Turnov dne ... pod číslem usnesení RS č. …</t>
  </si>
  <si>
    <t xml:space="preserve">Výdaje</t>
  </si>
  <si>
    <t xml:space="preserve">I. úprava</t>
  </si>
  <si>
    <t xml:space="preserve">NEINVESTIČNÍ VÝDAJE</t>
  </si>
  <si>
    <t xml:space="preserve">Běžné náklady kanceláře</t>
  </si>
  <si>
    <t xml:space="preserve">301          </t>
  </si>
  <si>
    <t xml:space="preserve">Kan. potřeby, papíry, desky…                                                                                        </t>
  </si>
  <si>
    <t xml:space="preserve">DHM do 40 tis. Kč</t>
  </si>
  <si>
    <t xml:space="preserve">Nákup počítačů + příslušenství  (1 - 40 tis. Kč)</t>
  </si>
  <si>
    <t xml:space="preserve">Plyn kanceláře Turnov</t>
  </si>
  <si>
    <t xml:space="preserve">Elektrická energie kanceláře  Turnov</t>
  </si>
  <si>
    <t xml:space="preserve">Vodné kanceláře Turnov</t>
  </si>
  <si>
    <t xml:space="preserve">Pohonné hmoty </t>
  </si>
  <si>
    <t xml:space="preserve">Opravy  kancelář </t>
  </si>
  <si>
    <t xml:space="preserve">Opravy a údržba aut</t>
  </si>
  <si>
    <t xml:space="preserve">Cestovné</t>
  </si>
  <si>
    <t xml:space="preserve">Parkovné </t>
  </si>
  <si>
    <t xml:space="preserve">50</t>
  </si>
  <si>
    <t xml:space="preserve">Pohoštění</t>
  </si>
  <si>
    <t xml:space="preserve">Kontrola hospodaření (Auditex)</t>
  </si>
  <si>
    <t xml:space="preserve">Daňové poradenství, (Kodap)</t>
  </si>
  <si>
    <t xml:space="preserve">Zpracování mezd (Auditex)</t>
  </si>
  <si>
    <t xml:space="preserve">307</t>
  </si>
  <si>
    <t xml:space="preserve">Poradce na zařazování majetku</t>
  </si>
  <si>
    <t xml:space="preserve">348</t>
  </si>
  <si>
    <t xml:space="preserve">Nová majetková evidence, převod majetku do nového programu, nové programy</t>
  </si>
  <si>
    <t xml:space="preserve">Odpady</t>
  </si>
  <si>
    <t xml:space="preserve">Školení, semináře </t>
  </si>
  <si>
    <t xml:space="preserve">306</t>
  </si>
  <si>
    <t xml:space="preserve">Internet Turnov</t>
  </si>
  <si>
    <t xml:space="preserve">308</t>
  </si>
  <si>
    <t xml:space="preserve">Úklid kanceláří Turnov, Semily</t>
  </si>
  <si>
    <t xml:space="preserve">309</t>
  </si>
  <si>
    <t xml:space="preserve">Telefon - mobilní operátor</t>
  </si>
  <si>
    <t xml:space="preserve">Inzerce, kopírování (podklady VŘ, ostatní kopie)</t>
  </si>
  <si>
    <t xml:space="preserve">346</t>
  </si>
  <si>
    <t xml:space="preserve">Nájem kopírky Turnov , Semily</t>
  </si>
  <si>
    <t xml:space="preserve">518</t>
  </si>
  <si>
    <t xml:space="preserve">Nájem kopírky Semily </t>
  </si>
  <si>
    <t xml:space="preserve">Správní poplatky, ověřování podpisů, kopií, výpisy z KN</t>
  </si>
  <si>
    <t xml:space="preserve">Právní služby, SOVAK, popl. za rádia, JUDr. Velíšková, ACHA, ÚČTO</t>
  </si>
  <si>
    <t xml:space="preserve">313</t>
  </si>
  <si>
    <t xml:space="preserve">Internet Semily + 2 notebooky</t>
  </si>
  <si>
    <t xml:space="preserve">314</t>
  </si>
  <si>
    <t xml:space="preserve">Nákup knih a časopisů</t>
  </si>
  <si>
    <t xml:space="preserve">315</t>
  </si>
  <si>
    <t xml:space="preserve">Poštovné </t>
  </si>
  <si>
    <t xml:space="preserve">316</t>
  </si>
  <si>
    <t xml:space="preserve">Telefon - pevná linka</t>
  </si>
  <si>
    <t xml:space="preserve">Dálniční známky</t>
  </si>
  <si>
    <t xml:space="preserve">Stravenky</t>
  </si>
  <si>
    <t xml:space="preserve">319</t>
  </si>
  <si>
    <t xml:space="preserve">Služby Gordic, Helios, antivirové programy</t>
  </si>
  <si>
    <t xml:space="preserve">356</t>
  </si>
  <si>
    <t xml:space="preserve">Asistenční služba výpočetní techniky</t>
  </si>
  <si>
    <t xml:space="preserve">320</t>
  </si>
  <si>
    <t xml:space="preserve">Služby spojené s kanceláří Semily</t>
  </si>
  <si>
    <t xml:space="preserve">Platy zaměstnanců</t>
  </si>
  <si>
    <t xml:space="preserve">Odměny - dohoda</t>
  </si>
  <si>
    <t xml:space="preserve">Sociální fond pro zaměstnance</t>
  </si>
  <si>
    <t xml:space="preserve">Odměny RS </t>
  </si>
  <si>
    <t xml:space="preserve">Odměny DR </t>
  </si>
  <si>
    <t xml:space="preserve">Sociální pojištění zaměstnanci</t>
  </si>
  <si>
    <t xml:space="preserve">Zdravotní pojištění zaměstnanci</t>
  </si>
  <si>
    <t xml:space="preserve">Zdravotní pojištění RS, DR</t>
  </si>
  <si>
    <t xml:space="preserve">Pojistné za zaměstnance</t>
  </si>
  <si>
    <t xml:space="preserve">Kolky</t>
  </si>
  <si>
    <t xml:space="preserve">Věcné dary</t>
  </si>
  <si>
    <t xml:space="preserve">Pojištění automobilů + povinné ručení</t>
  </si>
  <si>
    <t xml:space="preserve">330</t>
  </si>
  <si>
    <t xml:space="preserve">Nájemné parkoviště - Turnov </t>
  </si>
  <si>
    <t xml:space="preserve">331</t>
  </si>
  <si>
    <t xml:space="preserve">Nájemné kancelář - Turnov</t>
  </si>
  <si>
    <t xml:space="preserve">337</t>
  </si>
  <si>
    <t xml:space="preserve">Nájemné kancelář Jilemnice - město</t>
  </si>
  <si>
    <t xml:space="preserve">332</t>
  </si>
  <si>
    <t xml:space="preserve">Nájemné kancelář - Semily</t>
  </si>
  <si>
    <t xml:space="preserve">Běžné náklady kanceláře celkem:</t>
  </si>
  <si>
    <t xml:space="preserve">Náklady spojené s ČJ</t>
  </si>
  <si>
    <t xml:space="preserve">351</t>
  </si>
  <si>
    <t xml:space="preserve">Opravy po kolaudaci ČJ</t>
  </si>
  <si>
    <t xml:space="preserve">511</t>
  </si>
  <si>
    <t xml:space="preserve">Turnov - pěstební péče</t>
  </si>
  <si>
    <t xml:space="preserve">358</t>
  </si>
  <si>
    <t xml:space="preserve">Ostatní nákl. na ČJ (Uhlířová, David)</t>
  </si>
  <si>
    <t xml:space="preserve">Náklady spojené s ČJ celkem</t>
  </si>
  <si>
    <t xml:space="preserve">Náklady do VH majetku a vazby se SčVK</t>
  </si>
  <si>
    <t xml:space="preserve">343</t>
  </si>
  <si>
    <t xml:space="preserve">SčVK - služby hrazené provozovateli v rámci koncesní smlouvy</t>
  </si>
  <si>
    <t xml:space="preserve">359</t>
  </si>
  <si>
    <t xml:space="preserve">Podklady pro GIS </t>
  </si>
  <si>
    <t xml:space="preserve">501</t>
  </si>
  <si>
    <t xml:space="preserve">Odkup majetku od SčVK do 1tis. Kč</t>
  </si>
  <si>
    <t xml:space="preserve">SčVK - nákup vodoměrů</t>
  </si>
  <si>
    <t xml:space="preserve">SčVK - nákup čerpadel do 40 tis. Kč </t>
  </si>
  <si>
    <t xml:space="preserve">349</t>
  </si>
  <si>
    <t xml:space="preserve">Technické novinky, aktualizace standardů</t>
  </si>
  <si>
    <t xml:space="preserve">323</t>
  </si>
  <si>
    <t xml:space="preserve">Opravy poklopů</t>
  </si>
  <si>
    <t xml:space="preserve">SčVK - Turnov, nákup čerpadel a hydrantů do 40 tis. </t>
  </si>
  <si>
    <t xml:space="preserve">SčVK - výměna nevyhovujících hydrantů</t>
  </si>
  <si>
    <t xml:space="preserve">SčVK - geodet. zaměření, kamerové prohlídky, rozbory vody</t>
  </si>
  <si>
    <t xml:space="preserve">347</t>
  </si>
  <si>
    <t xml:space="preserve">SčVK - podklady pro novou majetkovou evidenci </t>
  </si>
  <si>
    <t xml:space="preserve">324</t>
  </si>
  <si>
    <t xml:space="preserve">SčVK - navrtávací pasy na vodovodu (opravy, nové přípojky)</t>
  </si>
  <si>
    <t xml:space="preserve">328</t>
  </si>
  <si>
    <t xml:space="preserve">SčVK - vodní zdroje, ochranná pásma</t>
  </si>
  <si>
    <t xml:space="preserve">350</t>
  </si>
  <si>
    <t xml:space="preserve">Odvoz sedimentů z ČOV TU</t>
  </si>
  <si>
    <t xml:space="preserve">357</t>
  </si>
  <si>
    <t xml:space="preserve">Monitorink balastních vod Rokytnice + Benecko</t>
  </si>
  <si>
    <t xml:space="preserve">344</t>
  </si>
  <si>
    <t xml:space="preserve">Drobné opravy majetku a řešení havarijních stavů</t>
  </si>
  <si>
    <t xml:space="preserve">Výměny oken, dveří a opravy budov </t>
  </si>
  <si>
    <t xml:space="preserve">Náklady do VH majetku a vazby se SčVK celkem:</t>
  </si>
  <si>
    <t xml:space="preserve">Ostatní opravy, služby a nákupy</t>
  </si>
  <si>
    <t xml:space="preserve">327</t>
  </si>
  <si>
    <t xml:space="preserve">Vzdělávací program pro školy </t>
  </si>
  <si>
    <t xml:space="preserve">Naučné stezky, vzdělávání </t>
  </si>
  <si>
    <t xml:space="preserve">352</t>
  </si>
  <si>
    <t xml:space="preserve">Tisková služba, propagace VHS</t>
  </si>
  <si>
    <t xml:space="preserve">Geometrické plány</t>
  </si>
  <si>
    <t xml:space="preserve">329</t>
  </si>
  <si>
    <t xml:space="preserve">Označení staveb</t>
  </si>
  <si>
    <t xml:space="preserve">353</t>
  </si>
  <si>
    <t xml:space="preserve">VZ na úvěr</t>
  </si>
  <si>
    <t xml:space="preserve">354</t>
  </si>
  <si>
    <t xml:space="preserve">Znalecké posudky</t>
  </si>
  <si>
    <t xml:space="preserve">355</t>
  </si>
  <si>
    <t xml:space="preserve">Věcná břemena</t>
  </si>
  <si>
    <t xml:space="preserve">558</t>
  </si>
  <si>
    <t xml:space="preserve">Nákup kamen do bytu Dolánky</t>
  </si>
  <si>
    <t xml:space="preserve">Pojištění vodohospodářského majetku</t>
  </si>
  <si>
    <t xml:space="preserve">321</t>
  </si>
  <si>
    <t xml:space="preserve">Webové stránky VHS, aktualizace a správa</t>
  </si>
  <si>
    <t xml:space="preserve">Ostatní opravy, služby a nákupy celkem:</t>
  </si>
  <si>
    <t xml:space="preserve">Nájemné</t>
  </si>
  <si>
    <t xml:space="preserve">333</t>
  </si>
  <si>
    <t xml:space="preserve">Nájem půdy, pozemky pod VDJ - fyz. a práv. osobám</t>
  </si>
  <si>
    <t xml:space="preserve">Nájemné Devro (Cutisin)</t>
  </si>
  <si>
    <t xml:space="preserve">334</t>
  </si>
  <si>
    <t xml:space="preserve">Nájemné obcím </t>
  </si>
  <si>
    <t xml:space="preserve">Nájemné celkem:</t>
  </si>
  <si>
    <t xml:space="preserve">Město Turnov</t>
  </si>
  <si>
    <t xml:space="preserve">342</t>
  </si>
  <si>
    <t xml:space="preserve">TU - kácení stromů ČS Dolánky</t>
  </si>
  <si>
    <t xml:space="preserve">TU - sídliště Nádražní III. etapa kanalizace (PD+realizace)</t>
  </si>
  <si>
    <t xml:space="preserve">TU - Nudvojovice - výměna potrubí a nátěr akvaduktu  (PD+realizace)</t>
  </si>
  <si>
    <t xml:space="preserve">TU - Nudvojovice - řešení havárie na kanalizaci (Rojíková), PD</t>
  </si>
  <si>
    <t xml:space="preserve">322</t>
  </si>
  <si>
    <t xml:space="preserve">TU - Nádražní ul. Oprava kanalizace II etapa (2012)</t>
  </si>
  <si>
    <t xml:space="preserve">TU - Nádražní ul. Oprava kanalizace (stavba + TDI)</t>
  </si>
  <si>
    <t xml:space="preserve">Město Turnov celkem:</t>
  </si>
  <si>
    <t xml:space="preserve">Město Semily</t>
  </si>
  <si>
    <t xml:space="preserve">SE - opravy komunikací po kanalizaci</t>
  </si>
  <si>
    <t xml:space="preserve">SE - opravy na ČOV</t>
  </si>
  <si>
    <t xml:space="preserve">Město Semily celkem:</t>
  </si>
  <si>
    <t xml:space="preserve">Město Lomnice nad Popelkou</t>
  </si>
  <si>
    <t xml:space="preserve">Lomnice n. Pop. - oprava VH sítí Okružní</t>
  </si>
  <si>
    <t xml:space="preserve">318</t>
  </si>
  <si>
    <t xml:space="preserve">LO -kanalizace Lidická ul. PD</t>
  </si>
  <si>
    <t xml:space="preserve">LO - ČOV - oprava komínu</t>
  </si>
  <si>
    <t xml:space="preserve">LO - kanalizace Máchova ulice PD</t>
  </si>
  <si>
    <t xml:space="preserve">LO - kanalizace Nádražní ul. PD</t>
  </si>
  <si>
    <t xml:space="preserve">LO - VDJ Karlov - starý, realizace</t>
  </si>
  <si>
    <t xml:space="preserve">Město Lomnice celkem:</t>
  </si>
  <si>
    <t xml:space="preserve">Obec Ktová</t>
  </si>
  <si>
    <t xml:space="preserve">Ktová - oprava vodovodu (PD+stavba)</t>
  </si>
  <si>
    <t xml:space="preserve">Obec Ktová celkem:</t>
  </si>
  <si>
    <t xml:space="preserve">Město Jilemnice</t>
  </si>
  <si>
    <t xml:space="preserve">Jilemnice - oprava kan. Kavánova ul. (PD)</t>
  </si>
  <si>
    <t xml:space="preserve">JI - oprava kan. Kavánova</t>
  </si>
  <si>
    <t xml:space="preserve">JI - oprava kan. Roztocká, vč. PD</t>
  </si>
  <si>
    <t xml:space="preserve">JI - oprava vod. výtlaku ÚV Hrabačov, vč. PD</t>
  </si>
  <si>
    <t xml:space="preserve">Jilemnice - oprava kanalizace nad Jarmorou</t>
  </si>
  <si>
    <t xml:space="preserve">403</t>
  </si>
  <si>
    <t xml:space="preserve">JI - vratka dotace městu z roku 2011</t>
  </si>
  <si>
    <t xml:space="preserve">Město Jilemnice celkem:</t>
  </si>
  <si>
    <t xml:space="preserve">Obec Rovensko</t>
  </si>
  <si>
    <t xml:space="preserve">Rovensko - oprava VDJ Blatec - realizace</t>
  </si>
  <si>
    <t xml:space="preserve">Obec Rovensko celkem:</t>
  </si>
  <si>
    <t xml:space="preserve">Obec Tatobity</t>
  </si>
  <si>
    <t xml:space="preserve">Tatobity - oprava vodovodu v obci (PD)</t>
  </si>
  <si>
    <t xml:space="preserve">Obec Tatobity celkem:</t>
  </si>
  <si>
    <t xml:space="preserve">Obec Chuchelna</t>
  </si>
  <si>
    <t xml:space="preserve">Chuchelna - dotace na splátku úroků z úvěru</t>
  </si>
  <si>
    <t xml:space="preserve">Obec Chuchelna celkem:</t>
  </si>
  <si>
    <t xml:space="preserve">Obec Benecko</t>
  </si>
  <si>
    <t xml:space="preserve">Benecko - oprava vodovodu Pláňka PD</t>
  </si>
  <si>
    <t xml:space="preserve">Obec Benecko celkem:</t>
  </si>
  <si>
    <t xml:space="preserve">Obec Rokytnice nad Jizerou</t>
  </si>
  <si>
    <t xml:space="preserve">RO - průzkum vodovod RTK HR</t>
  </si>
  <si>
    <t xml:space="preserve">RO - odstranění balastů kanalizace</t>
  </si>
  <si>
    <t xml:space="preserve">Obec Rokytnice celkem:</t>
  </si>
  <si>
    <t xml:space="preserve">Obec Ohrazenice </t>
  </si>
  <si>
    <t xml:space="preserve">Oprava kanalizace </t>
  </si>
  <si>
    <t xml:space="preserve">Obec Ohrazenice celkem:</t>
  </si>
  <si>
    <t xml:space="preserve">Obec Malá Skála</t>
  </si>
  <si>
    <t xml:space="preserve">MS - ČS vody - havárie podlahy</t>
  </si>
  <si>
    <t xml:space="preserve">Obec Malá Skála celkem:</t>
  </si>
  <si>
    <t xml:space="preserve">Nájemné + opravy dle obcí + ostatní náklady celkem:</t>
  </si>
  <si>
    <t xml:space="preserve">Daně</t>
  </si>
  <si>
    <t xml:space="preserve">Daň z nemovitostí</t>
  </si>
  <si>
    <t xml:space="preserve">Daň silniční</t>
  </si>
  <si>
    <t xml:space="preserve">Rezerva</t>
  </si>
  <si>
    <t xml:space="preserve">Daně celkem:</t>
  </si>
  <si>
    <t xml:space="preserve">Úroky, poplatky</t>
  </si>
  <si>
    <t xml:space="preserve">Poplatky bance </t>
  </si>
  <si>
    <t xml:space="preserve">Úroky z půjčky KB 30 mil.</t>
  </si>
  <si>
    <t xml:space="preserve">Úroky z půjčky ČS (starý úvěr)</t>
  </si>
  <si>
    <t xml:space="preserve">Úroky Čistá Jizera</t>
  </si>
  <si>
    <t xml:space="preserve">Úroky ČMZRB - (úvěr Jilemnice)</t>
  </si>
  <si>
    <t xml:space="preserve">360</t>
  </si>
  <si>
    <t xml:space="preserve">Cena za rezervaci zdrojů - kontokorent KB</t>
  </si>
  <si>
    <t xml:space="preserve">Úroky z úvěru - KB 50 mil.</t>
  </si>
  <si>
    <t xml:space="preserve">562</t>
  </si>
  <si>
    <t xml:space="preserve">Úroky z nového úvěru</t>
  </si>
  <si>
    <t xml:space="preserve">Úroky, poplatky celkem:</t>
  </si>
  <si>
    <t xml:space="preserve">Neiv. faktury  - náklady r. 2012, uhrazené 2013</t>
  </si>
  <si>
    <t xml:space="preserve">Nákup PH</t>
  </si>
  <si>
    <t xml:space="preserve">Telefony</t>
  </si>
  <si>
    <t xml:space="preserve">Ostatní služby</t>
  </si>
  <si>
    <t xml:space="preserve">Voda - opravy a udržování</t>
  </si>
  <si>
    <t xml:space="preserve">Všeob. - opravy a udržování</t>
  </si>
  <si>
    <t xml:space="preserve">Pojištění</t>
  </si>
  <si>
    <t xml:space="preserve">Neiv. faktury  - náklady r. 2012, uhrazené 2013celkem:</t>
  </si>
  <si>
    <t xml:space="preserve">Zálohy</t>
  </si>
  <si>
    <t xml:space="preserve">112</t>
  </si>
  <si>
    <t xml:space="preserve">Zálohy na daň z příjmu hrazené v roce 2013</t>
  </si>
  <si>
    <t xml:space="preserve">110</t>
  </si>
  <si>
    <t xml:space="preserve">Přepeře - vrácení zálohy kanalizace Potůček</t>
  </si>
  <si>
    <t xml:space="preserve">111</t>
  </si>
  <si>
    <t xml:space="preserve">Turnov - ČJ vrácení poskytnuté jistoty firmě</t>
  </si>
  <si>
    <t xml:space="preserve">Semily - ČJ vrácení poskytnuté jistoty firmě</t>
  </si>
  <si>
    <t xml:space="preserve">Rokytnice - ČJ vrácení poskytnuté jistoty firmě</t>
  </si>
  <si>
    <t xml:space="preserve">Lomnice - ČJ vrácení poskytnuté jistoty firmě</t>
  </si>
  <si>
    <t xml:space="preserve">Rokytnice - ÚV vrácení části poskytnuté jistoty firmě</t>
  </si>
  <si>
    <t xml:space="preserve">Benecko - ČOV vrácení poskytnuté jistoty firmě</t>
  </si>
  <si>
    <t xml:space="preserve">200</t>
  </si>
  <si>
    <t xml:space="preserve">Jilemnice - ČJ vrácení přeplatku dotace na úroky</t>
  </si>
  <si>
    <t xml:space="preserve">Semily - ČJ vrácení přeplatku dotace na úroky městu</t>
  </si>
  <si>
    <t xml:space="preserve">Lomnice - ČJ vrácení přeplatku dotace na úroky městu</t>
  </si>
  <si>
    <t xml:space="preserve">Turnov - ČJ vrácení přeplatku dotace na úroky městu</t>
  </si>
  <si>
    <t xml:space="preserve">Rokytnice - ČJ vrácení přeplatku dotace na úroky</t>
  </si>
  <si>
    <t xml:space="preserve">Zálohy celkem:</t>
  </si>
  <si>
    <t xml:space="preserve">Daně, úroky, faktury 2012, zálohy celkem</t>
  </si>
  <si>
    <t xml:space="preserve">NEINVESTIČNÍ VÝDAJE CELKEM</t>
  </si>
  <si>
    <t xml:space="preserve">INVESTIČNÍ  VÝDAJE</t>
  </si>
  <si>
    <t xml:space="preserve">ČJ 1 Turnov</t>
  </si>
  <si>
    <t xml:space="preserve">TU - ČJ dodatek č. 3,  péče o zeleň Skálova</t>
  </si>
  <si>
    <t xml:space="preserve">19604</t>
  </si>
  <si>
    <t xml:space="preserve">TU - ČJ dodatek č. 4, vodovod v ul. Zborovská </t>
  </si>
  <si>
    <t xml:space="preserve">TU - ČJ dotadtek č. 7</t>
  </si>
  <si>
    <t xml:space="preserve">TU - doprovodné investice po zimě</t>
  </si>
  <si>
    <t xml:space="preserve">051</t>
  </si>
  <si>
    <t xml:space="preserve">196</t>
  </si>
  <si>
    <t xml:space="preserve">TU - ČJ - věcná břemena</t>
  </si>
  <si>
    <t xml:space="preserve">ČJ 1 Semily</t>
  </si>
  <si>
    <t xml:space="preserve">SE - doprovodné investice po zimě</t>
  </si>
  <si>
    <t xml:space="preserve">195</t>
  </si>
  <si>
    <t xml:space="preserve">SE - VB</t>
  </si>
  <si>
    <t xml:space="preserve">ČJ 1 Jilemnice</t>
  </si>
  <si>
    <t xml:space="preserve">JI - doprovodné investice po zimě</t>
  </si>
  <si>
    <t xml:space="preserve">JI - záloha na VB</t>
  </si>
  <si>
    <t xml:space="preserve">ČJ 2 Lomnice nad Popelkou</t>
  </si>
  <si>
    <t xml:space="preserve">197</t>
  </si>
  <si>
    <t xml:space="preserve">LO - doprovodné investice po zimě</t>
  </si>
  <si>
    <t xml:space="preserve">ČJ 2 Rokytnice nad Jizerou</t>
  </si>
  <si>
    <t xml:space="preserve">RO - ČJ asistent</t>
  </si>
  <si>
    <t xml:space="preserve">194</t>
  </si>
  <si>
    <t xml:space="preserve">RO - VB</t>
  </si>
  <si>
    <t xml:space="preserve">19404</t>
  </si>
  <si>
    <t xml:space="preserve">RO - ČJ zařazení do majetku Uhlířová</t>
  </si>
  <si>
    <t xml:space="preserve">RO - ČJ rozvaděč na VDJ</t>
  </si>
  <si>
    <t xml:space="preserve">RO - doprovodné investice po zimě</t>
  </si>
  <si>
    <t xml:space="preserve">ČJ celkem - města stavby:</t>
  </si>
  <si>
    <t xml:space="preserve">Investiční výdaje - Město Turnov</t>
  </si>
  <si>
    <t xml:space="preserve">TU - vod. Durychov - rozv. zóna (Hromada)</t>
  </si>
  <si>
    <t xml:space="preserve">TU - vodovod a kanalizace ul. 28.října (PD)</t>
  </si>
  <si>
    <t xml:space="preserve">TU - vodovod a kanalizace ul. 28.října - realizace</t>
  </si>
  <si>
    <t xml:space="preserve">TU - vodovod a kanalizace ul. 28.října (TDI + archeolog)</t>
  </si>
  <si>
    <t xml:space="preserve">TU - ČOV - úpravy</t>
  </si>
  <si>
    <t xml:space="preserve">21</t>
  </si>
  <si>
    <t xml:space="preserve">TU - kompenzace ČS Nudvojovice</t>
  </si>
  <si>
    <t xml:space="preserve">TU - V+K Rohozec</t>
  </si>
  <si>
    <t xml:space="preserve">022</t>
  </si>
  <si>
    <t xml:space="preserve">TU - nákup míchadla ČOV</t>
  </si>
  <si>
    <t xml:space="preserve">TU - Mašov bytová zóna (stavba+TDI+arch.)</t>
  </si>
  <si>
    <t xml:space="preserve">22</t>
  </si>
  <si>
    <t xml:space="preserve">TU - ČS Dolánky - nákup čerpadla</t>
  </si>
  <si>
    <t xml:space="preserve">TU - oplocení ČS Malý Rohozec</t>
  </si>
  <si>
    <t xml:space="preserve">TU - kanalizace Jahodová ul.</t>
  </si>
  <si>
    <t xml:space="preserve">TU - kanalizace podél Stebénky</t>
  </si>
  <si>
    <t xml:space="preserve">TU - vodovody M-6 Hruštice, Károvsko (Šálek)</t>
  </si>
  <si>
    <t xml:space="preserve">TU - přeložka vodovodu Alej Legií</t>
  </si>
  <si>
    <t xml:space="preserve">TU - ČOV nákup stacionárního vzorkovače na přítoku</t>
  </si>
  <si>
    <t xml:space="preserve">021</t>
  </si>
  <si>
    <t xml:space="preserve">TU - odkup vodovodu Kamax</t>
  </si>
  <si>
    <t xml:space="preserve">Investiční výdaje - Město Turnov celkem:</t>
  </si>
  <si>
    <t xml:space="preserve">Investiční výdaje - Obec Malá Skála</t>
  </si>
  <si>
    <t xml:space="preserve">MS - vodovovod Vinš (PD, TDI, stavba)</t>
  </si>
  <si>
    <t xml:space="preserve">411</t>
  </si>
  <si>
    <t xml:space="preserve">MS - vodovod Vinš PD 2012</t>
  </si>
  <si>
    <t xml:space="preserve">MS - dostavba kan. a vodovodu - realizace</t>
  </si>
  <si>
    <t xml:space="preserve">MS - dostavba kan. a vodovodu - TDI, inženýrská činnost, soutěž</t>
  </si>
  <si>
    <t xml:space="preserve">MS - úpravy technologie ČOV (PD)</t>
  </si>
  <si>
    <t xml:space="preserve">MS - kanál (stavba)</t>
  </si>
  <si>
    <t xml:space="preserve">Investiční výdaje - Obec Malá Skála celkem:</t>
  </si>
  <si>
    <t xml:space="preserve">Investiční výdaje - Obec Ohrazenice</t>
  </si>
  <si>
    <t xml:space="preserve">Ohrazenice - bytová zóna</t>
  </si>
  <si>
    <t xml:space="preserve">Ohrazenice - kanalizace pod Nádražní, u hřiště</t>
  </si>
  <si>
    <t xml:space="preserve">Ohrazenice - dostavba kanalizace (stavba) II. E.</t>
  </si>
  <si>
    <t xml:space="preserve">Ohrazenice - dostavba kanalizace (stavba) I. E.</t>
  </si>
  <si>
    <t xml:space="preserve">Investiční výdaje - Obec Ohrazenice celkem:</t>
  </si>
  <si>
    <t xml:space="preserve">Investiční výdaje - Obec Přepeře</t>
  </si>
  <si>
    <t xml:space="preserve">Přepeře - propoj vodovodu</t>
  </si>
  <si>
    <t xml:space="preserve">Investiční výdaje - Obec Přepeře celkem:</t>
  </si>
  <si>
    <t xml:space="preserve">Investiční výdaje - Obec Líšný</t>
  </si>
  <si>
    <t xml:space="preserve">Líšný - ČOV (PD)</t>
  </si>
  <si>
    <t xml:space="preserve">Líšný -  řešení zásobování vodou (PD)</t>
  </si>
  <si>
    <t xml:space="preserve">Investiční výdaje - Obec Líšný celkem:</t>
  </si>
  <si>
    <t xml:space="preserve">Investiční výdaje - Obec Troskovice</t>
  </si>
  <si>
    <t xml:space="preserve">Troskovice - VDJ Tachov  PD</t>
  </si>
  <si>
    <t xml:space="preserve">Troskovice - VDJ Tachov realizace</t>
  </si>
  <si>
    <t xml:space="preserve">Investiční výdaje Troskovice  celkem:</t>
  </si>
  <si>
    <t xml:space="preserve">Investiční výdaje - Obec Olešnice</t>
  </si>
  <si>
    <t xml:space="preserve">Olešnice - rekonstrukce vodovodu Salaba</t>
  </si>
  <si>
    <t xml:space="preserve">Investiční výdaje Olešnice celkem:</t>
  </si>
  <si>
    <t xml:space="preserve">Investiční výdaje -  Město Jilemnice</t>
  </si>
  <si>
    <t xml:space="preserve">JI - dostavba kanalizace II. etapa (PD)</t>
  </si>
  <si>
    <t xml:space="preserve">JI - dostavba kan. II. eptapa (stavba)</t>
  </si>
  <si>
    <t xml:space="preserve">215</t>
  </si>
  <si>
    <t xml:space="preserve">JI - vodovod Bátovka - rekonstrukce litiny</t>
  </si>
  <si>
    <t xml:space="preserve">JI - vodovod Bátovka (PD, ostatní náklady)</t>
  </si>
  <si>
    <t xml:space="preserve">JI - ÚV Hrabačov - technologie</t>
  </si>
  <si>
    <t xml:space="preserve">JI - zajištění kvality pitné vody, technologie na úpravně vody (IČ)</t>
  </si>
  <si>
    <t xml:space="preserve">JI - vovovod za zámkem stavba</t>
  </si>
  <si>
    <t xml:space="preserve">JI - vodovod za zámkem (PD)</t>
  </si>
  <si>
    <t xml:space="preserve">JI - vodovod Tauchmanová Hrabačov - odkup</t>
  </si>
  <si>
    <t xml:space="preserve">JI - vodovod ul. Žuliánka</t>
  </si>
  <si>
    <t xml:space="preserve">Invest. výdaje -  Město Jilemnice celkem:</t>
  </si>
  <si>
    <t xml:space="preserve">Investiční výdaje - Město Lomnice n. P.</t>
  </si>
  <si>
    <t xml:space="preserve">LO. - přesun provozu  PD</t>
  </si>
  <si>
    <t xml:space="preserve">LO. - přesun provozu (stavba+TDI+arch.)</t>
  </si>
  <si>
    <t xml:space="preserve">415</t>
  </si>
  <si>
    <t xml:space="preserve">LO - přesun provozu</t>
  </si>
  <si>
    <t xml:space="preserve">LO. - podíl soukr. investic - stavba </t>
  </si>
  <si>
    <t xml:space="preserve">LO - odkanalizování č.p.32</t>
  </si>
  <si>
    <t xml:space="preserve">LO - nákup kotle ČOV</t>
  </si>
  <si>
    <t xml:space="preserve">LO - odkup vodovodu Stará Lomnice</t>
  </si>
  <si>
    <t xml:space="preserve">Investiční výdaje - Město Lomnice celkem:</t>
  </si>
  <si>
    <t xml:space="preserve">Investiční výdaje - Město Rokytnice n. J.</t>
  </si>
  <si>
    <t xml:space="preserve">RO - úpravna vody Huťský potok (TDI, inženýrská činnost, koordinátor)</t>
  </si>
  <si>
    <t xml:space="preserve">RO - doprovodné investice  (vodovod)</t>
  </si>
  <si>
    <t xml:space="preserve">RO - VDJ Horní Ves</t>
  </si>
  <si>
    <t xml:space="preserve">RO - VDJ Horní Kout,  elektropilíř</t>
  </si>
  <si>
    <t xml:space="preserve">442</t>
  </si>
  <si>
    <t xml:space="preserve">RO - optimalizace vodní sítě</t>
  </si>
  <si>
    <t xml:space="preserve">438              029</t>
  </si>
  <si>
    <t xml:space="preserve">RO - fasáda ČOV, okna vrata</t>
  </si>
  <si>
    <t xml:space="preserve">RO - VDJ ZS a LS - prodloužení nátoků</t>
  </si>
  <si>
    <t xml:space="preserve">RO - ČOV - stavební úpravy kancelář (PS+stavba)</t>
  </si>
  <si>
    <t xml:space="preserve">RO - ČOV - havárie ASŘ</t>
  </si>
  <si>
    <t xml:space="preserve">RO - ČOV nákup stacionárního vzorkovače na přítoku</t>
  </si>
  <si>
    <t xml:space="preserve">RO - vodovod Poledník HR (Barborka)</t>
  </si>
  <si>
    <t xml:space="preserve">RO - VDJ Horní Ves, úpravy pro regulaci mezi tlakovými pásmy, ASŘ</t>
  </si>
  <si>
    <t xml:space="preserve">Investiční výdaje - Město Rokytnice</t>
  </si>
  <si>
    <t xml:space="preserve">Investiční výdaje - Město Semily</t>
  </si>
  <si>
    <t xml:space="preserve">SE - VDJ 14 Pomocníků, přípojka NN - stavba</t>
  </si>
  <si>
    <t xml:space="preserve">SE - VDJ 14 Pomocníků ( PD)</t>
  </si>
  <si>
    <t xml:space="preserve">SE - PK Nad Špejcharem (PD)</t>
  </si>
  <si>
    <t xml:space="preserve">367</t>
  </si>
  <si>
    <t xml:space="preserve">SE - kanalizace Třídomí - vratka přeplatku z r. 2011</t>
  </si>
  <si>
    <t xml:space="preserve">SE - vodovod Spálov (PD)</t>
  </si>
  <si>
    <t xml:space="preserve">SE - vodovod Spálov (IČ, TDI, archeolog)</t>
  </si>
  <si>
    <t xml:space="preserve">SE - ČOV nákup stacionárních vzorkovačů</t>
  </si>
  <si>
    <t xml:space="preserve">SE - vodovod Spálov, realizace </t>
  </si>
  <si>
    <t xml:space="preserve">SE - rekonstrukce ČOV, studie</t>
  </si>
  <si>
    <t xml:space="preserve">SE - rekonstrukce ČOV, PD</t>
  </si>
  <si>
    <t xml:space="preserve">408            </t>
  </si>
  <si>
    <t xml:space="preserve">SE - ČOV úpravy - rekonstrukce - realizace</t>
  </si>
  <si>
    <t xml:space="preserve">SE - ÚV Příkrý (IČ)</t>
  </si>
  <si>
    <t xml:space="preserve">335</t>
  </si>
  <si>
    <t xml:space="preserve">SE - ÚV Příkrý (stavba)</t>
  </si>
  <si>
    <t xml:space="preserve">SE - Nouzov, propojení s vodovodem Benešov - stavba</t>
  </si>
  <si>
    <t xml:space="preserve">365</t>
  </si>
  <si>
    <t xml:space="preserve">SE - rekonsturkce VDJ Jílovce</t>
  </si>
  <si>
    <t xml:space="preserve">SE - dokončení rekonstrukce VDJ Jílovce </t>
  </si>
  <si>
    <t xml:space="preserve">366</t>
  </si>
  <si>
    <t xml:space="preserve">SE - rekonstrukce vodovodu Čermý most</t>
  </si>
  <si>
    <t xml:space="preserve">029</t>
  </si>
  <si>
    <t xml:space="preserve">SE - TZ elektrokotel</t>
  </si>
  <si>
    <t xml:space="preserve">SE - ÚV Příkrý - analyzátor chlóru a měřič PH</t>
  </si>
  <si>
    <t xml:space="preserve">Investiční výdaje - Město Semily celkem:</t>
  </si>
  <si>
    <t xml:space="preserve">Investiční výdaje - Obec Chuchelna</t>
  </si>
  <si>
    <t xml:space="preserve">Chuchelna - VDJ Komárov (PD)</t>
  </si>
  <si>
    <t xml:space="preserve">Chuchelna - ČS Komárov - rekonstrukce (PD)</t>
  </si>
  <si>
    <t xml:space="preserve">Chuchelna - kanalizace Slap (PD)</t>
  </si>
  <si>
    <t xml:space="preserve">Chuchelna - vodovod Palučiny (PD+realizace)</t>
  </si>
  <si>
    <t xml:space="preserve">Chuchelna - VDJ starý (PD+ realizace)</t>
  </si>
  <si>
    <t xml:space="preserve">Chuchelna - ČOV - úpravy</t>
  </si>
  <si>
    <t xml:space="preserve">Chuchelna - dotace na splátku jistiny úvěru </t>
  </si>
  <si>
    <t xml:space="preserve">Investiční výdaje - Obec Chuchelna celkem:</t>
  </si>
  <si>
    <t xml:space="preserve">Investiční výdaje - Obec Benešov</t>
  </si>
  <si>
    <t xml:space="preserve">Benešov - přepad VDJ (realizace)</t>
  </si>
  <si>
    <t xml:space="preserve">Investiční výdaje Obec Benešov celkem:</t>
  </si>
  <si>
    <t xml:space="preserve">Investiční výdaje město Rovensko</t>
  </si>
  <si>
    <t xml:space="preserve">Rovensko - splašková kanalizace, ČOV (PD) </t>
  </si>
  <si>
    <t xml:space="preserve">Rovensko - rekonstrukce vodovodu (PD)</t>
  </si>
  <si>
    <t xml:space="preserve">Václaví - oplocení VDJ</t>
  </si>
  <si>
    <t xml:space="preserve">Rovensko - VDJ Bora rekonstrukce (realizace)</t>
  </si>
  <si>
    <t xml:space="preserve">Rovensko - kan. Havlíčkova ul.</t>
  </si>
  <si>
    <t xml:space="preserve">Rovensko - rekonstrukce ÚV Hrudka (PD)</t>
  </si>
  <si>
    <t xml:space="preserve">Rovensko - vodovod Blatec (IČ, stavba)</t>
  </si>
  <si>
    <t xml:space="preserve">Investiční výdaje město Rovensko celkem:</t>
  </si>
  <si>
    <t xml:space="preserve">Investiční výdaje obec Benecko</t>
  </si>
  <si>
    <t xml:space="preserve">Benecko - kanalizace D. Štěpanice (PD)</t>
  </si>
  <si>
    <t xml:space="preserve">Benecko - vodovod D. Štěpanice 2. část</t>
  </si>
  <si>
    <t xml:space="preserve">Benecko - zastřešení VDJ Pláňka (PD)</t>
  </si>
  <si>
    <t xml:space="preserve">Benecko - vodovod Štěpanická Lhota </t>
  </si>
  <si>
    <t xml:space="preserve">Benecko - rekonstrukce ČOV a dostavba kanalizace, stavba</t>
  </si>
  <si>
    <t xml:space="preserve">Benecko - rekonstrukce ČOV a dostavba kanalizace (TDI, koordinátor, archeolog,…)</t>
  </si>
  <si>
    <t xml:space="preserve">Benecko - propojení vodovodu</t>
  </si>
  <si>
    <t xml:space="preserve">Benecko - propojení vodovodu Hančova Bouda (PD)</t>
  </si>
  <si>
    <t xml:space="preserve">Benecko - přístřešek ČOV Štěpanická Lhota</t>
  </si>
  <si>
    <t xml:space="preserve">Benecko - vodovod D. Štěpanice</t>
  </si>
  <si>
    <t xml:space="preserve">Benecko - měření vodních zdrojů (stavba)</t>
  </si>
  <si>
    <t xml:space="preserve">Investiční výdaje obec Benecko celkem:</t>
  </si>
  <si>
    <t xml:space="preserve">Investiční výdaje obec Tatobity, Žlábek</t>
  </si>
  <si>
    <t xml:space="preserve">Tatobity - zásobení vodou Tatobity, Žlábek (IČ, TDI)</t>
  </si>
  <si>
    <t xml:space="preserve">Tatobity - zásobení vodou Tatobity, Žlábek (stavba)</t>
  </si>
  <si>
    <t xml:space="preserve">Tatobity - zásobení vodou Tatobity, Žlábek (stavba+IČ)</t>
  </si>
  <si>
    <t xml:space="preserve">Tatobity - zásobení vodou Tatobity (pozastávka)</t>
  </si>
  <si>
    <t xml:space="preserve">Tatobity - zásobení vodou Tatobity, Žlábek (PD)</t>
  </si>
  <si>
    <t xml:space="preserve">Investiční výdaje obec Tatobity, Žlábek celkem:</t>
  </si>
  <si>
    <t xml:space="preserve">Investiční výdaje měst a obcí celkem</t>
  </si>
  <si>
    <t xml:space="preserve">Ostatní investiční náklady, rezervy</t>
  </si>
  <si>
    <t xml:space="preserve">Odkup majetku od SčVK</t>
  </si>
  <si>
    <t xml:space="preserve">31</t>
  </si>
  <si>
    <t xml:space="preserve">Nákup pozemků na území VHS Turnov</t>
  </si>
  <si>
    <t xml:space="preserve">Rekonstrukce objektů - dlažby</t>
  </si>
  <si>
    <t xml:space="preserve">Nákup automobilu</t>
  </si>
  <si>
    <t xml:space="preserve">Rezerva na investice </t>
  </si>
  <si>
    <t xml:space="preserve">Rezerva na technologii</t>
  </si>
  <si>
    <t xml:space="preserve">Rozdíl DPH na příjmech a výdajích 2012</t>
  </si>
  <si>
    <t xml:space="preserve">NEIVESTIČNÍ + INVESTIČNÍ VÝDAJE CELKEM</t>
  </si>
  <si>
    <t xml:space="preserve">FINANCOVÁNÍ  </t>
  </si>
  <si>
    <t xml:space="preserve">451         100</t>
  </si>
  <si>
    <t xml:space="preserve">Splátka úvěru - ČMZRB - ČOV Turnov</t>
  </si>
  <si>
    <t xml:space="preserve">451            102</t>
  </si>
  <si>
    <t xml:space="preserve">Splátka úvěru - KB - Mašov, Pelešany, Mukařov, Metelka</t>
  </si>
  <si>
    <t xml:space="preserve">451            104</t>
  </si>
  <si>
    <t xml:space="preserve">Splátka úvěru - ČMZRB - Přepeře</t>
  </si>
  <si>
    <t xml:space="preserve">451           106</t>
  </si>
  <si>
    <t xml:space="preserve">Splátka úvěru - ČMZRB - Kanal. Mašov, Pelešany</t>
  </si>
  <si>
    <t xml:space="preserve">451            108</t>
  </si>
  <si>
    <t xml:space="preserve">Splátka úvěru - ČS - Rohozec, Daliměřice</t>
  </si>
  <si>
    <t xml:space="preserve">451        110</t>
  </si>
  <si>
    <t xml:space="preserve">Splátka úvěru - Úpravna vody Jilemnice</t>
  </si>
  <si>
    <t xml:space="preserve">451   300</t>
  </si>
  <si>
    <t xml:space="preserve">Splátka úvěru - Čistá Jizera</t>
  </si>
  <si>
    <t xml:space="preserve">451   302</t>
  </si>
  <si>
    <t xml:space="preserve">Splátka úvěru - KB 50 mil.</t>
  </si>
  <si>
    <t xml:space="preserve">451          302</t>
  </si>
  <si>
    <t xml:space="preserve">Čerpání nového úvěru</t>
  </si>
  <si>
    <t xml:space="preserve">Financování pol. 8123, 8124 -  celkem</t>
  </si>
  <si>
    <t xml:space="preserve">Změna stavu na bankovních účtech</t>
  </si>
  <si>
    <t xml:space="preserve">Financování - pohyby DPH</t>
  </si>
  <si>
    <t xml:space="preserve">Pohledávka DPH k 31.12. 2013</t>
  </si>
  <si>
    <t xml:space="preserve">Zápočet DPH  uhrazeného v lednu 2013 obsaženého ve vratce DPH za 2012</t>
  </si>
  <si>
    <t xml:space="preserve">Financování - pohyby DPH celkem:</t>
  </si>
  <si>
    <t xml:space="preserve">FINANCOVÁNÍ - třída 8  celkem</t>
  </si>
  <si>
    <t xml:space="preserve">REKAPITULACE</t>
  </si>
  <si>
    <t xml:space="preserve">Financování </t>
  </si>
  <si>
    <t xml:space="preserve">Příjmy celkem</t>
  </si>
  <si>
    <t xml:space="preserve">Výdaje celkem</t>
  </si>
  <si>
    <t xml:space="preserve">VYROVNÁNÍ ROZPOČ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mm\-yy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name val="Arial"/>
      <family val="2"/>
    </font>
    <font>
      <u val="single"/>
      <sz val="8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18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5" min="5" style="5" width="4.41"/>
    <col collapsed="false" customWidth="true" hidden="false" outlineLevel="0" max="6" min="6" style="5" width="7.85"/>
    <col collapsed="false" customWidth="true" hidden="false" outlineLevel="0" max="7" min="7" style="6" width="4.28"/>
    <col collapsed="false" customWidth="true" hidden="false" outlineLevel="0" max="8" min="8" style="3" width="3.99"/>
    <col collapsed="false" customWidth="true" hidden="false" outlineLevel="0" max="9" min="9" style="3" width="28.28"/>
    <col collapsed="false" customWidth="true" hidden="false" outlineLevel="0" max="10" min="10" style="7" width="10.13"/>
    <col collapsed="false" customWidth="true" hidden="false" outlineLevel="0" max="11" min="11" style="7" width="4.28"/>
    <col collapsed="false" customWidth="true" hidden="false" outlineLevel="0" max="12" min="12" style="7" width="13.41"/>
    <col collapsed="false" customWidth="true" hidden="false" outlineLevel="0" max="13" min="13" style="7" width="14.41"/>
    <col collapsed="false" customWidth="true" hidden="false" outlineLevel="0" max="14" min="14" style="8" width="12.42"/>
    <col collapsed="false" customWidth="false" hidden="false" outlineLevel="0" max="257" min="15" style="9" width="9.14"/>
  </cols>
  <sheetData>
    <row r="1" s="14" customFormat="tru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  <c r="L1" s="12" t="s">
        <v>1</v>
      </c>
      <c r="M1" s="12"/>
      <c r="N1" s="13"/>
    </row>
    <row r="2" s="14" customFormat="true" ht="7.5" hidden="false" customHeight="true" outlineLevel="0" collapsed="false">
      <c r="A2" s="15"/>
      <c r="B2" s="16"/>
      <c r="C2" s="17"/>
      <c r="D2" s="18"/>
      <c r="E2" s="19"/>
      <c r="F2" s="19"/>
      <c r="G2" s="20"/>
      <c r="H2" s="21"/>
      <c r="I2" s="21"/>
      <c r="J2" s="22"/>
      <c r="K2" s="22"/>
      <c r="L2" s="22"/>
      <c r="M2" s="23"/>
      <c r="N2" s="13"/>
    </row>
    <row r="3" s="14" customFormat="true" ht="47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13"/>
    </row>
    <row r="4" s="14" customFormat="true" ht="51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13"/>
    </row>
    <row r="5" s="14" customFormat="true" ht="16.5" hidden="false" customHeight="true" outlineLevel="0" collapsed="false">
      <c r="A5" s="26" t="s">
        <v>4</v>
      </c>
      <c r="B5" s="27"/>
      <c r="C5" s="28"/>
      <c r="D5" s="29" t="s">
        <v>5</v>
      </c>
      <c r="E5" s="30" t="s">
        <v>6</v>
      </c>
      <c r="F5" s="30"/>
      <c r="G5" s="30" t="s">
        <v>7</v>
      </c>
      <c r="H5" s="31" t="s">
        <v>8</v>
      </c>
      <c r="I5" s="32" t="s">
        <v>9</v>
      </c>
      <c r="J5" s="33" t="s">
        <v>10</v>
      </c>
      <c r="K5" s="33"/>
      <c r="L5" s="34" t="s">
        <v>11</v>
      </c>
      <c r="M5" s="35" t="s">
        <v>12</v>
      </c>
      <c r="N5" s="13"/>
    </row>
    <row r="6" s="14" customFormat="true" ht="23.25" hidden="false" customHeight="false" outlineLevel="0" collapsed="false">
      <c r="A6" s="26"/>
      <c r="B6" s="36" t="s">
        <v>13</v>
      </c>
      <c r="C6" s="37" t="s">
        <v>14</v>
      </c>
      <c r="D6" s="29"/>
      <c r="E6" s="30"/>
      <c r="F6" s="38" t="s">
        <v>15</v>
      </c>
      <c r="G6" s="30"/>
      <c r="H6" s="31"/>
      <c r="I6" s="32"/>
      <c r="J6" s="39" t="s">
        <v>16</v>
      </c>
      <c r="K6" s="39"/>
      <c r="L6" s="39" t="s">
        <v>16</v>
      </c>
      <c r="M6" s="39" t="s">
        <v>17</v>
      </c>
      <c r="N6" s="13"/>
    </row>
    <row r="7" s="14" customFormat="true" ht="18.75" hidden="false" customHeight="true" outlineLevel="0" collapsed="false">
      <c r="A7" s="26"/>
      <c r="B7" s="36"/>
      <c r="C7" s="37"/>
      <c r="D7" s="29"/>
      <c r="E7" s="30"/>
      <c r="F7" s="40"/>
      <c r="G7" s="30"/>
      <c r="H7" s="31"/>
      <c r="I7" s="32"/>
      <c r="J7" s="41" t="n">
        <v>2012</v>
      </c>
      <c r="K7" s="42"/>
      <c r="L7" s="41" t="n">
        <v>2013</v>
      </c>
      <c r="M7" s="43" t="n">
        <v>2013</v>
      </c>
      <c r="N7" s="13"/>
    </row>
    <row r="8" s="14" customFormat="true" ht="30" hidden="false" customHeight="true" outlineLevel="0" collapsed="false">
      <c r="A8" s="44" t="n">
        <v>1</v>
      </c>
      <c r="B8" s="45"/>
      <c r="C8" s="46"/>
      <c r="D8" s="47"/>
      <c r="E8" s="48"/>
      <c r="F8" s="48"/>
      <c r="G8" s="48"/>
      <c r="H8" s="47"/>
      <c r="I8" s="49" t="s">
        <v>18</v>
      </c>
      <c r="J8" s="50"/>
      <c r="K8" s="50"/>
      <c r="L8" s="50"/>
      <c r="M8" s="51"/>
      <c r="N8" s="13"/>
    </row>
    <row r="9" s="14" customFormat="true" ht="18" hidden="false" customHeight="true" outlineLevel="0" collapsed="false">
      <c r="A9" s="52" t="n">
        <v>2</v>
      </c>
      <c r="B9" s="53"/>
      <c r="C9" s="54"/>
      <c r="D9" s="55"/>
      <c r="E9" s="56"/>
      <c r="F9" s="56"/>
      <c r="G9" s="56"/>
      <c r="H9" s="57"/>
      <c r="I9" s="58" t="s">
        <v>19</v>
      </c>
      <c r="J9" s="59"/>
      <c r="K9" s="59"/>
      <c r="L9" s="60"/>
      <c r="M9" s="61"/>
      <c r="N9" s="13"/>
    </row>
    <row r="10" s="14" customFormat="true" ht="18" hidden="false" customHeight="true" outlineLevel="0" collapsed="false">
      <c r="A10" s="52" t="n">
        <v>3</v>
      </c>
      <c r="B10" s="62" t="n">
        <v>603</v>
      </c>
      <c r="C10" s="63" t="s">
        <v>20</v>
      </c>
      <c r="D10" s="64" t="n">
        <v>2310</v>
      </c>
      <c r="E10" s="65" t="n">
        <v>2139</v>
      </c>
      <c r="F10" s="65"/>
      <c r="G10" s="65"/>
      <c r="H10" s="66"/>
      <c r="I10" s="67" t="s">
        <v>21</v>
      </c>
      <c r="J10" s="68" t="n">
        <v>34718000</v>
      </c>
      <c r="K10" s="68"/>
      <c r="L10" s="69" t="n">
        <v>37579000</v>
      </c>
      <c r="M10" s="68" t="n">
        <f aca="false">L10*1.21</f>
        <v>45470590</v>
      </c>
      <c r="N10" s="13"/>
    </row>
    <row r="11" s="14" customFormat="true" ht="18" hidden="false" customHeight="true" outlineLevel="0" collapsed="false">
      <c r="A11" s="52" t="n">
        <v>4</v>
      </c>
      <c r="B11" s="62" t="n">
        <v>603</v>
      </c>
      <c r="C11" s="63" t="s">
        <v>22</v>
      </c>
      <c r="D11" s="64" t="n">
        <v>2321</v>
      </c>
      <c r="E11" s="65" t="n">
        <v>2139</v>
      </c>
      <c r="F11" s="65"/>
      <c r="G11" s="65"/>
      <c r="H11" s="66"/>
      <c r="I11" s="67" t="s">
        <v>23</v>
      </c>
      <c r="J11" s="68" t="n">
        <v>40282000</v>
      </c>
      <c r="K11" s="68"/>
      <c r="L11" s="69" t="n">
        <v>47422000</v>
      </c>
      <c r="M11" s="68" t="n">
        <f aca="false">L11*1.21</f>
        <v>57380620</v>
      </c>
      <c r="N11" s="13"/>
    </row>
    <row r="12" s="14" customFormat="true" ht="18" hidden="false" customHeight="true" outlineLevel="0" collapsed="false">
      <c r="A12" s="52" t="n">
        <v>5</v>
      </c>
      <c r="B12" s="62" t="n">
        <v>603</v>
      </c>
      <c r="C12" s="63" t="s">
        <v>24</v>
      </c>
      <c r="D12" s="64" t="n">
        <v>2310</v>
      </c>
      <c r="E12" s="65" t="n">
        <v>2139</v>
      </c>
      <c r="F12" s="65"/>
      <c r="G12" s="65"/>
      <c r="H12" s="66"/>
      <c r="I12" s="67" t="s">
        <v>25</v>
      </c>
      <c r="J12" s="68" t="n">
        <v>20000</v>
      </c>
      <c r="K12" s="68"/>
      <c r="L12" s="69" t="n">
        <v>20000</v>
      </c>
      <c r="M12" s="68" t="n">
        <f aca="false">L12*1.21</f>
        <v>24200</v>
      </c>
      <c r="N12" s="13"/>
    </row>
    <row r="13" s="14" customFormat="true" ht="18" hidden="false" customHeight="true" outlineLevel="0" collapsed="false">
      <c r="A13" s="52" t="n">
        <v>6</v>
      </c>
      <c r="B13" s="62" t="n">
        <v>603</v>
      </c>
      <c r="C13" s="63" t="s">
        <v>26</v>
      </c>
      <c r="D13" s="64" t="n">
        <v>2369</v>
      </c>
      <c r="E13" s="65" t="n">
        <v>2132</v>
      </c>
      <c r="F13" s="65"/>
      <c r="G13" s="65"/>
      <c r="H13" s="66"/>
      <c r="I13" s="67" t="s">
        <v>27</v>
      </c>
      <c r="J13" s="68" t="n">
        <v>66600</v>
      </c>
      <c r="K13" s="68"/>
      <c r="L13" s="69" t="n">
        <v>66600</v>
      </c>
      <c r="M13" s="68" t="n">
        <v>66600</v>
      </c>
      <c r="N13" s="13"/>
    </row>
    <row r="14" s="14" customFormat="true" ht="27.75" hidden="false" customHeight="true" outlineLevel="0" collapsed="false">
      <c r="A14" s="52" t="n">
        <v>7</v>
      </c>
      <c r="B14" s="70"/>
      <c r="C14" s="71"/>
      <c r="D14" s="72"/>
      <c r="E14" s="73"/>
      <c r="F14" s="73"/>
      <c r="G14" s="73"/>
      <c r="H14" s="74"/>
      <c r="I14" s="75" t="s">
        <v>28</v>
      </c>
      <c r="J14" s="76" t="n">
        <f aca="false">SUM(J10:J13)</f>
        <v>75086600</v>
      </c>
      <c r="K14" s="76"/>
      <c r="L14" s="76" t="n">
        <f aca="false">SUM(L10:L13)</f>
        <v>85087600</v>
      </c>
      <c r="M14" s="76" t="n">
        <f aca="false">SUM(M10:M13)</f>
        <v>102942010</v>
      </c>
      <c r="N14" s="13"/>
    </row>
    <row r="15" s="14" customFormat="true" ht="15" hidden="false" customHeight="true" outlineLevel="0" collapsed="false">
      <c r="A15" s="52" t="n">
        <v>8</v>
      </c>
      <c r="B15" s="77"/>
      <c r="C15" s="78"/>
      <c r="D15" s="79"/>
      <c r="E15" s="77"/>
      <c r="F15" s="77"/>
      <c r="G15" s="77"/>
      <c r="H15" s="79"/>
      <c r="I15" s="80"/>
      <c r="J15" s="81"/>
      <c r="K15" s="81"/>
      <c r="L15" s="81"/>
      <c r="M15" s="82"/>
      <c r="N15" s="13"/>
    </row>
    <row r="16" s="14" customFormat="true" ht="27" hidden="false" customHeight="true" outlineLevel="0" collapsed="false">
      <c r="A16" s="52" t="n">
        <v>9</v>
      </c>
      <c r="B16" s="83"/>
      <c r="C16" s="84"/>
      <c r="D16" s="85"/>
      <c r="E16" s="86"/>
      <c r="F16" s="86"/>
      <c r="G16" s="86"/>
      <c r="H16" s="87"/>
      <c r="I16" s="88" t="s">
        <v>29</v>
      </c>
      <c r="J16" s="59"/>
      <c r="K16" s="59"/>
      <c r="L16" s="89"/>
      <c r="M16" s="59"/>
      <c r="N16" s="13"/>
    </row>
    <row r="17" s="14" customFormat="true" ht="18" hidden="false" customHeight="true" outlineLevel="0" collapsed="false">
      <c r="A17" s="52" t="n">
        <v>10</v>
      </c>
      <c r="B17" s="62" t="n">
        <v>649</v>
      </c>
      <c r="C17" s="63" t="s">
        <v>30</v>
      </c>
      <c r="D17" s="64" t="n">
        <v>2369</v>
      </c>
      <c r="E17" s="65" t="n">
        <v>2329</v>
      </c>
      <c r="F17" s="65"/>
      <c r="G17" s="65"/>
      <c r="H17" s="90"/>
      <c r="I17" s="91" t="s">
        <v>31</v>
      </c>
      <c r="J17" s="68" t="n">
        <v>19333</v>
      </c>
      <c r="K17" s="68"/>
      <c r="L17" s="69" t="n">
        <v>10000</v>
      </c>
      <c r="M17" s="68" t="n">
        <f aca="false">L17*1.21</f>
        <v>12100</v>
      </c>
      <c r="N17" s="13"/>
    </row>
    <row r="18" s="14" customFormat="true" ht="18" hidden="false" customHeight="true" outlineLevel="0" collapsed="false">
      <c r="A18" s="52" t="n">
        <v>11</v>
      </c>
      <c r="B18" s="62" t="n">
        <v>649</v>
      </c>
      <c r="C18" s="63" t="s">
        <v>32</v>
      </c>
      <c r="D18" s="64" t="n">
        <v>2639</v>
      </c>
      <c r="E18" s="65" t="n">
        <v>2324</v>
      </c>
      <c r="F18" s="65"/>
      <c r="G18" s="65"/>
      <c r="H18" s="90"/>
      <c r="I18" s="91" t="s">
        <v>33</v>
      </c>
      <c r="J18" s="68" t="n">
        <v>16328</v>
      </c>
      <c r="K18" s="68"/>
      <c r="L18" s="69" t="n">
        <v>0</v>
      </c>
      <c r="M18" s="68" t="n">
        <v>0</v>
      </c>
      <c r="N18" s="13"/>
    </row>
    <row r="19" s="14" customFormat="true" ht="22.5" hidden="false" customHeight="false" outlineLevel="0" collapsed="false">
      <c r="A19" s="52" t="n">
        <v>12</v>
      </c>
      <c r="B19" s="62" t="n">
        <v>649</v>
      </c>
      <c r="C19" s="92" t="s">
        <v>34</v>
      </c>
      <c r="D19" s="64" t="n">
        <v>2369</v>
      </c>
      <c r="E19" s="65" t="n">
        <v>2329</v>
      </c>
      <c r="F19" s="65"/>
      <c r="G19" s="65"/>
      <c r="H19" s="90"/>
      <c r="I19" s="91" t="s">
        <v>35</v>
      </c>
      <c r="J19" s="68" t="n">
        <v>3000</v>
      </c>
      <c r="K19" s="68"/>
      <c r="L19" s="69" t="n">
        <v>3000</v>
      </c>
      <c r="M19" s="68" t="n">
        <f aca="false">L19*1.21</f>
        <v>3630</v>
      </c>
      <c r="N19" s="13"/>
    </row>
    <row r="20" s="14" customFormat="true" ht="19.5" hidden="false" customHeight="true" outlineLevel="0" collapsed="false">
      <c r="A20" s="52" t="n">
        <v>13</v>
      </c>
      <c r="B20" s="62" t="n">
        <v>649</v>
      </c>
      <c r="C20" s="92" t="s">
        <v>24</v>
      </c>
      <c r="D20" s="64" t="n">
        <v>2369</v>
      </c>
      <c r="E20" s="65" t="n">
        <v>2322</v>
      </c>
      <c r="F20" s="65"/>
      <c r="G20" s="65"/>
      <c r="H20" s="90"/>
      <c r="I20" s="91" t="s">
        <v>36</v>
      </c>
      <c r="J20" s="68" t="n">
        <v>11333</v>
      </c>
      <c r="K20" s="68"/>
      <c r="L20" s="69" t="n">
        <v>5000</v>
      </c>
      <c r="M20" s="68" t="n">
        <v>5000</v>
      </c>
      <c r="N20" s="13"/>
    </row>
    <row r="21" s="14" customFormat="true" ht="18" hidden="false" customHeight="true" outlineLevel="0" collapsed="false">
      <c r="A21" s="52" t="n">
        <v>14</v>
      </c>
      <c r="B21" s="62" t="n">
        <v>649</v>
      </c>
      <c r="C21" s="63" t="s">
        <v>37</v>
      </c>
      <c r="D21" s="64" t="n">
        <v>2369</v>
      </c>
      <c r="E21" s="65" t="n">
        <v>2329</v>
      </c>
      <c r="F21" s="65"/>
      <c r="G21" s="65"/>
      <c r="H21" s="90"/>
      <c r="I21" s="93" t="s">
        <v>38</v>
      </c>
      <c r="J21" s="68" t="n">
        <v>42053</v>
      </c>
      <c r="K21" s="68"/>
      <c r="L21" s="69" t="n">
        <v>20000</v>
      </c>
      <c r="M21" s="68" t="n">
        <f aca="false">L21</f>
        <v>20000</v>
      </c>
      <c r="N21" s="13"/>
    </row>
    <row r="22" s="14" customFormat="true" ht="18" hidden="false" customHeight="true" outlineLevel="0" collapsed="false">
      <c r="A22" s="52" t="n">
        <v>15</v>
      </c>
      <c r="B22" s="62" t="n">
        <v>649</v>
      </c>
      <c r="C22" s="63" t="s">
        <v>20</v>
      </c>
      <c r="D22" s="64" t="n">
        <v>2369</v>
      </c>
      <c r="E22" s="65" t="n">
        <v>2329</v>
      </c>
      <c r="F22" s="65"/>
      <c r="G22" s="65"/>
      <c r="H22" s="90"/>
      <c r="I22" s="93" t="s">
        <v>39</v>
      </c>
      <c r="J22" s="68" t="n">
        <v>58229</v>
      </c>
      <c r="K22" s="68"/>
      <c r="L22" s="69" t="n">
        <v>60000</v>
      </c>
      <c r="M22" s="68" t="n">
        <f aca="false">L22*1.21</f>
        <v>72600</v>
      </c>
      <c r="N22" s="13"/>
    </row>
    <row r="23" s="14" customFormat="true" ht="18" hidden="false" customHeight="true" outlineLevel="0" collapsed="false">
      <c r="A23" s="52" t="n">
        <v>16</v>
      </c>
      <c r="B23" s="62" t="n">
        <v>602</v>
      </c>
      <c r="C23" s="63" t="s">
        <v>20</v>
      </c>
      <c r="D23" s="64" t="n">
        <v>2369</v>
      </c>
      <c r="E23" s="65" t="n">
        <v>2329</v>
      </c>
      <c r="F23" s="65"/>
      <c r="G23" s="65"/>
      <c r="H23" s="90"/>
      <c r="I23" s="93" t="s">
        <v>40</v>
      </c>
      <c r="J23" s="68" t="n">
        <v>1440</v>
      </c>
      <c r="K23" s="68"/>
      <c r="L23" s="69" t="n">
        <v>0</v>
      </c>
      <c r="M23" s="68" t="n">
        <f aca="false">L23*1.21</f>
        <v>0</v>
      </c>
      <c r="N23" s="13"/>
    </row>
    <row r="24" s="14" customFormat="true" ht="18" hidden="false" customHeight="true" outlineLevel="0" collapsed="false">
      <c r="A24" s="52" t="n">
        <v>17</v>
      </c>
      <c r="B24" s="62" t="n">
        <v>604</v>
      </c>
      <c r="C24" s="63" t="s">
        <v>41</v>
      </c>
      <c r="D24" s="64" t="n">
        <v>2369</v>
      </c>
      <c r="E24" s="65" t="n">
        <v>2329</v>
      </c>
      <c r="F24" s="65"/>
      <c r="G24" s="65"/>
      <c r="H24" s="90"/>
      <c r="I24" s="93" t="s">
        <v>42</v>
      </c>
      <c r="J24" s="68" t="n">
        <v>5964</v>
      </c>
      <c r="K24" s="68"/>
      <c r="L24" s="69" t="n">
        <v>0</v>
      </c>
      <c r="M24" s="68" t="n">
        <v>0</v>
      </c>
      <c r="N24" s="13"/>
    </row>
    <row r="25" s="14" customFormat="true" ht="18" hidden="false" customHeight="true" outlineLevel="0" collapsed="false">
      <c r="A25" s="52" t="n">
        <v>18</v>
      </c>
      <c r="B25" s="62" t="n">
        <v>649</v>
      </c>
      <c r="C25" s="63" t="s">
        <v>26</v>
      </c>
      <c r="D25" s="64" t="n">
        <v>2369</v>
      </c>
      <c r="E25" s="65" t="n">
        <v>2321</v>
      </c>
      <c r="F25" s="65"/>
      <c r="G25" s="65"/>
      <c r="H25" s="90"/>
      <c r="I25" s="93" t="s">
        <v>43</v>
      </c>
      <c r="J25" s="68" t="n">
        <v>17354</v>
      </c>
      <c r="K25" s="68"/>
      <c r="L25" s="69" t="n">
        <v>0</v>
      </c>
      <c r="M25" s="68" t="n">
        <f aca="false">L25*1.21</f>
        <v>0</v>
      </c>
      <c r="N25" s="13"/>
    </row>
    <row r="26" s="14" customFormat="true" ht="18" hidden="false" customHeight="true" outlineLevel="0" collapsed="false">
      <c r="A26" s="52" t="n">
        <v>19</v>
      </c>
      <c r="B26" s="62" t="n">
        <v>646</v>
      </c>
      <c r="C26" s="63" t="s">
        <v>20</v>
      </c>
      <c r="D26" s="64" t="n">
        <v>2369</v>
      </c>
      <c r="E26" s="65" t="n">
        <v>3113</v>
      </c>
      <c r="F26" s="65"/>
      <c r="G26" s="65"/>
      <c r="H26" s="90"/>
      <c r="I26" s="93" t="s">
        <v>44</v>
      </c>
      <c r="J26" s="68" t="n">
        <v>130000</v>
      </c>
      <c r="K26" s="68"/>
      <c r="L26" s="69" t="n">
        <v>100000</v>
      </c>
      <c r="M26" s="68" t="n">
        <v>100000</v>
      </c>
      <c r="N26" s="13"/>
    </row>
    <row r="27" s="14" customFormat="true" ht="18" hidden="false" customHeight="true" outlineLevel="0" collapsed="false">
      <c r="A27" s="52" t="n">
        <v>20</v>
      </c>
      <c r="B27" s="62" t="n">
        <v>649</v>
      </c>
      <c r="C27" s="63" t="s">
        <v>41</v>
      </c>
      <c r="D27" s="64" t="n">
        <v>2369</v>
      </c>
      <c r="E27" s="65" t="n">
        <v>2329</v>
      </c>
      <c r="F27" s="65"/>
      <c r="G27" s="65"/>
      <c r="H27" s="90"/>
      <c r="I27" s="91" t="s">
        <v>45</v>
      </c>
      <c r="J27" s="68" t="n">
        <v>80000</v>
      </c>
      <c r="K27" s="68"/>
      <c r="L27" s="69" t="n">
        <v>80000</v>
      </c>
      <c r="M27" s="68" t="n">
        <f aca="false">L27*1.21</f>
        <v>96800</v>
      </c>
      <c r="N27" s="13"/>
    </row>
    <row r="28" s="14" customFormat="true" ht="18" hidden="false" customHeight="true" outlineLevel="0" collapsed="false">
      <c r="A28" s="52" t="n">
        <v>21</v>
      </c>
      <c r="B28" s="94" t="n">
        <v>641</v>
      </c>
      <c r="C28" s="95" t="s">
        <v>37</v>
      </c>
      <c r="D28" s="96" t="n">
        <v>2369</v>
      </c>
      <c r="E28" s="97" t="n">
        <v>2212</v>
      </c>
      <c r="F28" s="97"/>
      <c r="G28" s="97"/>
      <c r="H28" s="98"/>
      <c r="I28" s="99" t="s">
        <v>46</v>
      </c>
      <c r="J28" s="68" t="n">
        <v>400000</v>
      </c>
      <c r="K28" s="68"/>
      <c r="L28" s="69" t="n">
        <v>0</v>
      </c>
      <c r="M28" s="68" t="n">
        <f aca="false">L28*1.21</f>
        <v>0</v>
      </c>
      <c r="N28" s="13"/>
    </row>
    <row r="29" s="14" customFormat="true" ht="18" hidden="false" customHeight="true" outlineLevel="0" collapsed="false">
      <c r="A29" s="52" t="n">
        <v>22</v>
      </c>
      <c r="B29" s="94" t="n">
        <v>641</v>
      </c>
      <c r="C29" s="95" t="s">
        <v>37</v>
      </c>
      <c r="D29" s="96" t="n">
        <v>2369</v>
      </c>
      <c r="E29" s="97" t="n">
        <v>2212</v>
      </c>
      <c r="F29" s="97"/>
      <c r="G29" s="97"/>
      <c r="H29" s="98"/>
      <c r="I29" s="99" t="s">
        <v>47</v>
      </c>
      <c r="J29" s="68" t="n">
        <v>12000</v>
      </c>
      <c r="K29" s="68"/>
      <c r="L29" s="69" t="n">
        <v>0</v>
      </c>
      <c r="M29" s="68" t="n">
        <f aca="false">L29*1.21</f>
        <v>0</v>
      </c>
      <c r="N29" s="13"/>
    </row>
    <row r="30" s="14" customFormat="true" ht="18" hidden="false" customHeight="true" outlineLevel="0" collapsed="false">
      <c r="A30" s="52" t="n">
        <v>23</v>
      </c>
      <c r="B30" s="94" t="n">
        <v>649</v>
      </c>
      <c r="C30" s="95" t="s">
        <v>37</v>
      </c>
      <c r="D30" s="96" t="n">
        <v>2369</v>
      </c>
      <c r="E30" s="97" t="n">
        <v>3129</v>
      </c>
      <c r="F30" s="97"/>
      <c r="G30" s="97"/>
      <c r="H30" s="98"/>
      <c r="I30" s="99" t="s">
        <v>48</v>
      </c>
      <c r="J30" s="68" t="n">
        <v>10000</v>
      </c>
      <c r="K30" s="68"/>
      <c r="L30" s="69" t="n">
        <v>0</v>
      </c>
      <c r="M30" s="68" t="n">
        <f aca="false">L30*1.21</f>
        <v>0</v>
      </c>
      <c r="N30" s="13"/>
    </row>
    <row r="31" s="14" customFormat="true" ht="18" hidden="false" customHeight="true" outlineLevel="0" collapsed="false">
      <c r="A31" s="52" t="n">
        <v>24</v>
      </c>
      <c r="B31" s="94" t="n">
        <v>642</v>
      </c>
      <c r="C31" s="95" t="s">
        <v>37</v>
      </c>
      <c r="D31" s="96" t="n">
        <v>2369</v>
      </c>
      <c r="E31" s="97" t="n">
        <v>3129</v>
      </c>
      <c r="F31" s="97"/>
      <c r="G31" s="97"/>
      <c r="H31" s="98"/>
      <c r="I31" s="99" t="s">
        <v>49</v>
      </c>
      <c r="J31" s="68" t="n">
        <v>0</v>
      </c>
      <c r="K31" s="68"/>
      <c r="L31" s="69" t="n">
        <v>14000</v>
      </c>
      <c r="M31" s="68" t="n">
        <v>14000</v>
      </c>
      <c r="N31" s="13"/>
    </row>
    <row r="32" s="14" customFormat="true" ht="21.75" hidden="false" customHeight="true" outlineLevel="0" collapsed="false">
      <c r="A32" s="52" t="n">
        <v>25</v>
      </c>
      <c r="B32" s="94" t="n">
        <v>649</v>
      </c>
      <c r="C32" s="95" t="s">
        <v>50</v>
      </c>
      <c r="D32" s="96" t="n">
        <v>2369</v>
      </c>
      <c r="E32" s="97" t="n">
        <v>2329</v>
      </c>
      <c r="F32" s="97"/>
      <c r="G32" s="97"/>
      <c r="H32" s="98"/>
      <c r="I32" s="99" t="s">
        <v>51</v>
      </c>
      <c r="J32" s="68" t="n">
        <v>22500</v>
      </c>
      <c r="K32" s="68"/>
      <c r="L32" s="69" t="n">
        <v>0</v>
      </c>
      <c r="M32" s="68" t="n">
        <f aca="false">L32*1.21</f>
        <v>0</v>
      </c>
      <c r="N32" s="13"/>
    </row>
    <row r="33" s="14" customFormat="true" ht="33" hidden="false" customHeight="true" outlineLevel="0" collapsed="false">
      <c r="A33" s="52" t="n">
        <v>26</v>
      </c>
      <c r="B33" s="70"/>
      <c r="C33" s="100"/>
      <c r="D33" s="72"/>
      <c r="E33" s="73"/>
      <c r="F33" s="73"/>
      <c r="G33" s="73"/>
      <c r="H33" s="101"/>
      <c r="I33" s="102" t="s">
        <v>52</v>
      </c>
      <c r="J33" s="103" t="n">
        <f aca="false">SUM(J17:J32)</f>
        <v>829534</v>
      </c>
      <c r="K33" s="103"/>
      <c r="L33" s="103" t="n">
        <f aca="false">SUM(L17:L32)</f>
        <v>292000</v>
      </c>
      <c r="M33" s="103" t="n">
        <f aca="false">SUM(M17:M32)</f>
        <v>324130</v>
      </c>
      <c r="N33" s="13"/>
    </row>
    <row r="34" s="14" customFormat="true" ht="20.25" hidden="false" customHeight="true" outlineLevel="0" collapsed="false">
      <c r="A34" s="52" t="n">
        <v>27</v>
      </c>
      <c r="B34" s="77"/>
      <c r="C34" s="79"/>
      <c r="D34" s="79"/>
      <c r="E34" s="77"/>
      <c r="F34" s="77"/>
      <c r="G34" s="77"/>
      <c r="H34" s="79"/>
      <c r="I34" s="104"/>
      <c r="J34" s="81"/>
      <c r="K34" s="81"/>
      <c r="L34" s="81"/>
      <c r="M34" s="82"/>
      <c r="N34" s="13"/>
    </row>
    <row r="35" s="14" customFormat="true" ht="27.75" hidden="false" customHeight="true" outlineLevel="0" collapsed="false">
      <c r="A35" s="52" t="n">
        <v>28</v>
      </c>
      <c r="B35" s="105"/>
      <c r="C35" s="87"/>
      <c r="D35" s="85"/>
      <c r="E35" s="86"/>
      <c r="F35" s="86"/>
      <c r="G35" s="86"/>
      <c r="H35" s="106"/>
      <c r="I35" s="88" t="s">
        <v>53</v>
      </c>
      <c r="J35" s="59"/>
      <c r="K35" s="107"/>
      <c r="L35" s="107"/>
      <c r="M35" s="59"/>
      <c r="N35" s="13"/>
    </row>
    <row r="36" s="14" customFormat="true" ht="18" hidden="false" customHeight="true" outlineLevel="0" collapsed="false">
      <c r="A36" s="52" t="n">
        <v>29</v>
      </c>
      <c r="B36" s="108" t="n">
        <v>662</v>
      </c>
      <c r="C36" s="90" t="n">
        <v>318</v>
      </c>
      <c r="D36" s="64" t="n">
        <v>6310</v>
      </c>
      <c r="E36" s="65" t="n">
        <v>2141</v>
      </c>
      <c r="F36" s="65"/>
      <c r="G36" s="65"/>
      <c r="H36" s="66"/>
      <c r="I36" s="91" t="s">
        <v>54</v>
      </c>
      <c r="J36" s="109" t="n">
        <v>45000</v>
      </c>
      <c r="K36" s="110"/>
      <c r="L36" s="110" t="n">
        <v>20000</v>
      </c>
      <c r="M36" s="109" t="n">
        <v>20000</v>
      </c>
      <c r="N36" s="13"/>
    </row>
    <row r="37" s="14" customFormat="true" ht="18" hidden="false" customHeight="true" outlineLevel="0" collapsed="false">
      <c r="A37" s="52" t="n">
        <v>30</v>
      </c>
      <c r="B37" s="108" t="n">
        <v>343</v>
      </c>
      <c r="C37" s="90" t="n">
        <v>41</v>
      </c>
      <c r="D37" s="64" t="n">
        <v>6402</v>
      </c>
      <c r="E37" s="65" t="n">
        <v>5362</v>
      </c>
      <c r="F37" s="65"/>
      <c r="G37" s="65"/>
      <c r="H37" s="66"/>
      <c r="I37" s="91" t="s">
        <v>55</v>
      </c>
      <c r="J37" s="109" t="n">
        <v>5151052</v>
      </c>
      <c r="K37" s="110"/>
      <c r="L37" s="110" t="n">
        <v>526011</v>
      </c>
      <c r="M37" s="109" t="n">
        <f aca="false">L37</f>
        <v>526011</v>
      </c>
      <c r="N37" s="13"/>
    </row>
    <row r="38" s="14" customFormat="true" ht="12.75" hidden="false" customHeight="false" outlineLevel="0" collapsed="false">
      <c r="A38" s="52" t="n">
        <v>31</v>
      </c>
      <c r="B38" s="111"/>
      <c r="C38" s="98"/>
      <c r="D38" s="96" t="n">
        <v>2369</v>
      </c>
      <c r="E38" s="97" t="n">
        <v>2329</v>
      </c>
      <c r="F38" s="97"/>
      <c r="G38" s="97" t="n">
        <v>5008</v>
      </c>
      <c r="H38" s="112" t="n">
        <v>410</v>
      </c>
      <c r="I38" s="99" t="s">
        <v>56</v>
      </c>
      <c r="J38" s="109" t="n">
        <v>0</v>
      </c>
      <c r="K38" s="110"/>
      <c r="L38" s="110" t="n">
        <v>1150000</v>
      </c>
      <c r="M38" s="109" t="n">
        <f aca="false">L38</f>
        <v>1150000</v>
      </c>
      <c r="N38" s="13"/>
    </row>
    <row r="39" s="14" customFormat="true" ht="22.5" hidden="false" customHeight="false" outlineLevel="0" collapsed="false">
      <c r="A39" s="52" t="n">
        <v>32</v>
      </c>
      <c r="B39" s="111"/>
      <c r="C39" s="98"/>
      <c r="D39" s="96" t="n">
        <v>2369</v>
      </c>
      <c r="E39" s="97" t="n">
        <v>2329</v>
      </c>
      <c r="F39" s="97"/>
      <c r="G39" s="97" t="n">
        <v>5008</v>
      </c>
      <c r="H39" s="112" t="n">
        <v>412</v>
      </c>
      <c r="I39" s="99" t="s">
        <v>57</v>
      </c>
      <c r="J39" s="109" t="n">
        <v>0</v>
      </c>
      <c r="K39" s="110"/>
      <c r="L39" s="110" t="n">
        <v>1000000</v>
      </c>
      <c r="M39" s="109" t="n">
        <v>1000000</v>
      </c>
      <c r="N39" s="13"/>
    </row>
    <row r="40" s="14" customFormat="true" ht="22.5" hidden="false" customHeight="false" outlineLevel="0" collapsed="false">
      <c r="A40" s="52" t="n">
        <v>33</v>
      </c>
      <c r="B40" s="111"/>
      <c r="C40" s="98"/>
      <c r="D40" s="96" t="n">
        <v>2369</v>
      </c>
      <c r="E40" s="97" t="n">
        <v>2329</v>
      </c>
      <c r="F40" s="97"/>
      <c r="G40" s="97" t="n">
        <v>3023</v>
      </c>
      <c r="H40" s="112" t="n">
        <v>268</v>
      </c>
      <c r="I40" s="99" t="s">
        <v>58</v>
      </c>
      <c r="J40" s="109" t="n">
        <v>0</v>
      </c>
      <c r="K40" s="110"/>
      <c r="L40" s="110" t="n">
        <v>5000000</v>
      </c>
      <c r="M40" s="109" t="n">
        <v>5000000</v>
      </c>
      <c r="N40" s="13"/>
    </row>
    <row r="41" s="14" customFormat="true" ht="22.5" hidden="false" customHeight="false" outlineLevel="0" collapsed="false">
      <c r="A41" s="52" t="n">
        <v>34</v>
      </c>
      <c r="B41" s="111"/>
      <c r="C41" s="98"/>
      <c r="D41" s="96" t="n">
        <v>2369</v>
      </c>
      <c r="E41" s="97" t="n">
        <v>2329</v>
      </c>
      <c r="F41" s="97"/>
      <c r="G41" s="97" t="n">
        <v>3023</v>
      </c>
      <c r="H41" s="112" t="n">
        <v>268</v>
      </c>
      <c r="I41" s="99" t="s">
        <v>58</v>
      </c>
      <c r="J41" s="109" t="n">
        <v>0</v>
      </c>
      <c r="K41" s="110"/>
      <c r="L41" s="110" t="n">
        <v>15000000</v>
      </c>
      <c r="M41" s="109" t="n">
        <v>15000000</v>
      </c>
      <c r="N41" s="13"/>
    </row>
    <row r="42" s="14" customFormat="true" ht="22.5" hidden="false" customHeight="false" outlineLevel="0" collapsed="false">
      <c r="A42" s="52" t="n">
        <v>35</v>
      </c>
      <c r="B42" s="111"/>
      <c r="C42" s="98"/>
      <c r="D42" s="96" t="n">
        <v>2369</v>
      </c>
      <c r="E42" s="97" t="n">
        <v>2329</v>
      </c>
      <c r="F42" s="97"/>
      <c r="G42" s="97" t="n">
        <v>5001</v>
      </c>
      <c r="H42" s="112" t="n">
        <v>340</v>
      </c>
      <c r="I42" s="99" t="s">
        <v>59</v>
      </c>
      <c r="J42" s="109" t="n">
        <v>0</v>
      </c>
      <c r="K42" s="110"/>
      <c r="L42" s="110" t="n">
        <v>2000000</v>
      </c>
      <c r="M42" s="109" t="n">
        <v>2000000</v>
      </c>
      <c r="N42" s="13"/>
    </row>
    <row r="43" s="14" customFormat="true" ht="21" hidden="false" customHeight="true" outlineLevel="0" collapsed="false">
      <c r="A43" s="52" t="n">
        <v>36</v>
      </c>
      <c r="B43" s="111"/>
      <c r="C43" s="98"/>
      <c r="D43" s="96" t="n">
        <v>2369</v>
      </c>
      <c r="E43" s="97" t="n">
        <v>2329</v>
      </c>
      <c r="F43" s="97"/>
      <c r="G43" s="97" t="n">
        <v>5023</v>
      </c>
      <c r="H43" s="112" t="n">
        <v>419</v>
      </c>
      <c r="I43" s="99" t="s">
        <v>60</v>
      </c>
      <c r="J43" s="109" t="n">
        <v>0</v>
      </c>
      <c r="K43" s="110"/>
      <c r="L43" s="110" t="n">
        <v>1000000</v>
      </c>
      <c r="M43" s="109" t="n">
        <v>1000000</v>
      </c>
      <c r="N43" s="13"/>
    </row>
    <row r="44" s="14" customFormat="true" ht="21" hidden="false" customHeight="true" outlineLevel="0" collapsed="false">
      <c r="A44" s="52" t="n">
        <v>37</v>
      </c>
      <c r="B44" s="111"/>
      <c r="C44" s="98"/>
      <c r="D44" s="96" t="n">
        <v>2369</v>
      </c>
      <c r="E44" s="97" t="n">
        <v>2329</v>
      </c>
      <c r="F44" s="97"/>
      <c r="G44" s="97" t="n">
        <v>5012</v>
      </c>
      <c r="H44" s="112" t="n">
        <v>335</v>
      </c>
      <c r="I44" s="99" t="s">
        <v>61</v>
      </c>
      <c r="J44" s="109" t="n">
        <v>0</v>
      </c>
      <c r="K44" s="110"/>
      <c r="L44" s="110" t="n">
        <v>200000</v>
      </c>
      <c r="M44" s="109" t="n">
        <v>200000</v>
      </c>
      <c r="N44" s="13"/>
    </row>
    <row r="45" s="14" customFormat="true" ht="23.25" hidden="false" customHeight="true" outlineLevel="0" collapsed="false">
      <c r="A45" s="52" t="n">
        <v>38</v>
      </c>
      <c r="B45" s="111"/>
      <c r="C45" s="98"/>
      <c r="D45" s="96" t="n">
        <v>2369</v>
      </c>
      <c r="E45" s="97" t="n">
        <v>2329</v>
      </c>
      <c r="F45" s="97"/>
      <c r="G45" s="97" t="n">
        <v>3023</v>
      </c>
      <c r="H45" s="112" t="n">
        <v>411</v>
      </c>
      <c r="I45" s="99" t="s">
        <v>62</v>
      </c>
      <c r="J45" s="109" t="n">
        <v>0</v>
      </c>
      <c r="K45" s="110"/>
      <c r="L45" s="110" t="n">
        <v>100000</v>
      </c>
      <c r="M45" s="109" t="n">
        <v>100000</v>
      </c>
      <c r="N45" s="13"/>
    </row>
    <row r="46" s="14" customFormat="true" ht="22.5" hidden="false" customHeight="false" outlineLevel="0" collapsed="false">
      <c r="A46" s="52" t="n">
        <v>39</v>
      </c>
      <c r="B46" s="108"/>
      <c r="C46" s="66"/>
      <c r="D46" s="113" t="n">
        <v>2369</v>
      </c>
      <c r="E46" s="65" t="n">
        <v>2329</v>
      </c>
      <c r="F46" s="65"/>
      <c r="G46" s="65"/>
      <c r="H46" s="90" t="n">
        <v>262</v>
      </c>
      <c r="I46" s="91" t="s">
        <v>63</v>
      </c>
      <c r="J46" s="114" t="n">
        <v>0</v>
      </c>
      <c r="K46" s="109"/>
      <c r="L46" s="115" t="n">
        <v>200000</v>
      </c>
      <c r="M46" s="109" t="n">
        <f aca="false">L46</f>
        <v>200000</v>
      </c>
      <c r="N46" s="13"/>
    </row>
    <row r="47" s="14" customFormat="true" ht="21" hidden="false" customHeight="true" outlineLevel="0" collapsed="false">
      <c r="A47" s="52" t="n">
        <v>40</v>
      </c>
      <c r="B47" s="111"/>
      <c r="C47" s="98"/>
      <c r="D47" s="96" t="n">
        <v>2369</v>
      </c>
      <c r="E47" s="97" t="n">
        <v>2329</v>
      </c>
      <c r="F47" s="97"/>
      <c r="G47" s="97"/>
      <c r="H47" s="112"/>
      <c r="I47" s="99" t="s">
        <v>64</v>
      </c>
      <c r="J47" s="109" t="n">
        <v>0</v>
      </c>
      <c r="K47" s="110"/>
      <c r="L47" s="110" t="n">
        <v>2000000</v>
      </c>
      <c r="M47" s="109" t="n">
        <v>2000000</v>
      </c>
      <c r="N47" s="13"/>
    </row>
    <row r="48" s="14" customFormat="true" ht="25.5" hidden="false" customHeight="true" outlineLevel="0" collapsed="false">
      <c r="A48" s="52" t="n">
        <v>41</v>
      </c>
      <c r="B48" s="111"/>
      <c r="C48" s="98"/>
      <c r="D48" s="96" t="n">
        <v>2369</v>
      </c>
      <c r="E48" s="97" t="n">
        <v>2329</v>
      </c>
      <c r="F48" s="97"/>
      <c r="G48" s="97" t="n">
        <v>5001</v>
      </c>
      <c r="H48" s="112" t="n">
        <v>335</v>
      </c>
      <c r="I48" s="99" t="s">
        <v>65</v>
      </c>
      <c r="J48" s="109" t="n">
        <v>0</v>
      </c>
      <c r="K48" s="110"/>
      <c r="L48" s="110" t="n">
        <v>1000000</v>
      </c>
      <c r="M48" s="109" t="n">
        <v>1000000</v>
      </c>
      <c r="N48" s="13"/>
    </row>
    <row r="49" s="14" customFormat="true" ht="27.75" hidden="false" customHeight="true" outlineLevel="0" collapsed="false">
      <c r="A49" s="52" t="n">
        <v>42</v>
      </c>
      <c r="B49" s="111"/>
      <c r="C49" s="98"/>
      <c r="D49" s="72"/>
      <c r="E49" s="73"/>
      <c r="F49" s="73"/>
      <c r="G49" s="73"/>
      <c r="H49" s="74"/>
      <c r="I49" s="116" t="s">
        <v>66</v>
      </c>
      <c r="J49" s="117" t="n">
        <f aca="false">SUM(J36:J48)</f>
        <v>5196052</v>
      </c>
      <c r="K49" s="117"/>
      <c r="L49" s="117" t="n">
        <f aca="false">SUM(L36:L48)</f>
        <v>29196011</v>
      </c>
      <c r="M49" s="117" t="n">
        <f aca="false">SUM(M36:M48)</f>
        <v>29196011</v>
      </c>
      <c r="N49" s="13"/>
    </row>
    <row r="50" s="14" customFormat="true" ht="13.5" hidden="false" customHeight="true" outlineLevel="0" collapsed="false">
      <c r="A50" s="52" t="n">
        <v>43</v>
      </c>
      <c r="B50" s="118"/>
      <c r="C50" s="47"/>
      <c r="D50" s="47"/>
      <c r="E50" s="48"/>
      <c r="F50" s="48"/>
      <c r="G50" s="48"/>
      <c r="H50" s="47"/>
      <c r="I50" s="119"/>
      <c r="J50" s="120"/>
      <c r="K50" s="120"/>
      <c r="L50" s="120"/>
      <c r="M50" s="121"/>
      <c r="N50" s="13"/>
    </row>
    <row r="51" s="14" customFormat="true" ht="27.75" hidden="false" customHeight="true" outlineLevel="0" collapsed="false">
      <c r="A51" s="52" t="n">
        <v>44</v>
      </c>
      <c r="B51" s="122"/>
      <c r="C51" s="57"/>
      <c r="D51" s="123"/>
      <c r="E51" s="56"/>
      <c r="F51" s="56"/>
      <c r="G51" s="56"/>
      <c r="H51" s="124"/>
      <c r="I51" s="125" t="s">
        <v>67</v>
      </c>
      <c r="J51" s="126"/>
      <c r="K51" s="126"/>
      <c r="L51" s="127"/>
      <c r="M51" s="126"/>
      <c r="N51" s="13"/>
    </row>
    <row r="52" s="14" customFormat="true" ht="22.5" hidden="false" customHeight="false" outlineLevel="0" collapsed="false">
      <c r="A52" s="52" t="n">
        <v>45</v>
      </c>
      <c r="B52" s="108" t="s">
        <v>68</v>
      </c>
      <c r="C52" s="66" t="n">
        <v>301</v>
      </c>
      <c r="D52" s="113"/>
      <c r="E52" s="65" t="n">
        <v>4116</v>
      </c>
      <c r="F52" s="65" t="n">
        <v>29021</v>
      </c>
      <c r="G52" s="65"/>
      <c r="H52" s="90" t="n">
        <v>222</v>
      </c>
      <c r="I52" s="91" t="s">
        <v>69</v>
      </c>
      <c r="J52" s="109" t="n">
        <v>104532</v>
      </c>
      <c r="K52" s="109"/>
      <c r="L52" s="115" t="n">
        <v>200000</v>
      </c>
      <c r="M52" s="109" t="n">
        <v>200000</v>
      </c>
      <c r="N52" s="13"/>
    </row>
    <row r="53" s="14" customFormat="true" ht="30.75" hidden="false" customHeight="true" outlineLevel="0" collapsed="false">
      <c r="A53" s="52" t="n">
        <v>46</v>
      </c>
      <c r="B53" s="111"/>
      <c r="C53" s="112"/>
      <c r="D53" s="128"/>
      <c r="E53" s="97"/>
      <c r="F53" s="97"/>
      <c r="G53" s="97"/>
      <c r="H53" s="98"/>
      <c r="I53" s="129" t="s">
        <v>70</v>
      </c>
      <c r="J53" s="117" t="n">
        <f aca="false">SUM(J52)</f>
        <v>104532</v>
      </c>
      <c r="K53" s="117"/>
      <c r="L53" s="117" t="n">
        <f aca="false">SUM(L52)</f>
        <v>200000</v>
      </c>
      <c r="M53" s="117" t="n">
        <f aca="false">SUM(M52)</f>
        <v>200000</v>
      </c>
      <c r="N53" s="13"/>
    </row>
    <row r="54" s="14" customFormat="true" ht="12" hidden="false" customHeight="true" outlineLevel="0" collapsed="false">
      <c r="A54" s="52" t="n">
        <v>47</v>
      </c>
      <c r="B54" s="118"/>
      <c r="C54" s="47"/>
      <c r="D54" s="47"/>
      <c r="E54" s="48"/>
      <c r="F54" s="48"/>
      <c r="G54" s="48"/>
      <c r="H54" s="47"/>
      <c r="I54" s="130"/>
      <c r="J54" s="131"/>
      <c r="K54" s="131"/>
      <c r="L54" s="131"/>
      <c r="M54" s="132"/>
      <c r="N54" s="13"/>
    </row>
    <row r="55" s="14" customFormat="true" ht="29.25" hidden="false" customHeight="true" outlineLevel="0" collapsed="false">
      <c r="A55" s="52" t="n">
        <v>48</v>
      </c>
      <c r="B55" s="122"/>
      <c r="C55" s="57"/>
      <c r="D55" s="123"/>
      <c r="E55" s="56"/>
      <c r="F55" s="56"/>
      <c r="G55" s="56"/>
      <c r="H55" s="124"/>
      <c r="I55" s="133" t="s">
        <v>71</v>
      </c>
      <c r="J55" s="134"/>
      <c r="K55" s="134"/>
      <c r="L55" s="135"/>
      <c r="M55" s="134"/>
      <c r="N55" s="13"/>
    </row>
    <row r="56" s="14" customFormat="true" ht="22.5" hidden="false" customHeight="false" outlineLevel="0" collapsed="false">
      <c r="A56" s="52" t="n">
        <v>49</v>
      </c>
      <c r="B56" s="108" t="s">
        <v>72</v>
      </c>
      <c r="C56" s="66" t="n">
        <v>501</v>
      </c>
      <c r="D56" s="113"/>
      <c r="E56" s="65" t="n">
        <v>4121</v>
      </c>
      <c r="F56" s="65"/>
      <c r="G56" s="65" t="n">
        <v>5008</v>
      </c>
      <c r="H56" s="90" t="n">
        <v>196</v>
      </c>
      <c r="I56" s="136" t="s">
        <v>73</v>
      </c>
      <c r="J56" s="109" t="n">
        <v>699660</v>
      </c>
      <c r="K56" s="109"/>
      <c r="L56" s="115" t="n">
        <v>598679</v>
      </c>
      <c r="M56" s="109" t="n">
        <f aca="false">L56</f>
        <v>598679</v>
      </c>
      <c r="N56" s="13"/>
    </row>
    <row r="57" s="14" customFormat="true" ht="22.5" hidden="false" customHeight="false" outlineLevel="0" collapsed="false">
      <c r="A57" s="52" t="n">
        <v>50</v>
      </c>
      <c r="B57" s="108" t="s">
        <v>72</v>
      </c>
      <c r="C57" s="66" t="n">
        <v>501</v>
      </c>
      <c r="D57" s="113"/>
      <c r="E57" s="65" t="n">
        <v>4121</v>
      </c>
      <c r="F57" s="65"/>
      <c r="G57" s="65" t="n">
        <v>5001</v>
      </c>
      <c r="H57" s="90" t="n">
        <v>195</v>
      </c>
      <c r="I57" s="136" t="s">
        <v>74</v>
      </c>
      <c r="J57" s="109" t="n">
        <v>394562</v>
      </c>
      <c r="K57" s="109"/>
      <c r="L57" s="115" t="n">
        <v>337616</v>
      </c>
      <c r="M57" s="109" t="n">
        <f aca="false">L57</f>
        <v>337616</v>
      </c>
      <c r="N57" s="13"/>
    </row>
    <row r="58" s="14" customFormat="true" ht="22.5" hidden="false" customHeight="false" outlineLevel="0" collapsed="false">
      <c r="A58" s="52" t="n">
        <v>51</v>
      </c>
      <c r="B58" s="108" t="s">
        <v>72</v>
      </c>
      <c r="C58" s="66" t="n">
        <v>501</v>
      </c>
      <c r="D58" s="113"/>
      <c r="E58" s="65" t="n">
        <v>4121</v>
      </c>
      <c r="F58" s="65"/>
      <c r="G58" s="65" t="n">
        <v>5005</v>
      </c>
      <c r="H58" s="90" t="n">
        <v>197</v>
      </c>
      <c r="I58" s="136" t="s">
        <v>75</v>
      </c>
      <c r="J58" s="109" t="n">
        <v>534953</v>
      </c>
      <c r="K58" s="109"/>
      <c r="L58" s="115" t="n">
        <v>457744</v>
      </c>
      <c r="M58" s="109" t="n">
        <f aca="false">L58</f>
        <v>457744</v>
      </c>
      <c r="N58" s="13"/>
    </row>
    <row r="59" s="14" customFormat="true" ht="22.5" hidden="false" customHeight="false" outlineLevel="0" collapsed="false">
      <c r="A59" s="52" t="n">
        <v>52</v>
      </c>
      <c r="B59" s="108" t="s">
        <v>72</v>
      </c>
      <c r="C59" s="66" t="n">
        <v>501</v>
      </c>
      <c r="D59" s="113"/>
      <c r="E59" s="65" t="n">
        <v>4121</v>
      </c>
      <c r="F59" s="65"/>
      <c r="G59" s="65" t="n">
        <v>5006</v>
      </c>
      <c r="H59" s="90" t="n">
        <v>194</v>
      </c>
      <c r="I59" s="136" t="s">
        <v>76</v>
      </c>
      <c r="J59" s="109" t="n">
        <v>748050</v>
      </c>
      <c r="K59" s="109"/>
      <c r="L59" s="115" t="n">
        <f aca="false">418290+221795</f>
        <v>640085</v>
      </c>
      <c r="M59" s="109" t="n">
        <f aca="false">L59</f>
        <v>640085</v>
      </c>
      <c r="N59" s="13"/>
    </row>
    <row r="60" s="14" customFormat="true" ht="22.5" hidden="false" customHeight="false" outlineLevel="0" collapsed="false">
      <c r="A60" s="52" t="n">
        <v>53</v>
      </c>
      <c r="B60" s="108" t="s">
        <v>72</v>
      </c>
      <c r="C60" s="66" t="n">
        <v>501</v>
      </c>
      <c r="D60" s="113"/>
      <c r="E60" s="65" t="n">
        <v>4121</v>
      </c>
      <c r="F60" s="65"/>
      <c r="G60" s="65" t="n">
        <v>5004</v>
      </c>
      <c r="H60" s="90" t="n">
        <v>193</v>
      </c>
      <c r="I60" s="136" t="s">
        <v>77</v>
      </c>
      <c r="J60" s="109" t="n">
        <v>175947</v>
      </c>
      <c r="K60" s="109"/>
      <c r="L60" s="115" t="n">
        <v>150553</v>
      </c>
      <c r="M60" s="109" t="n">
        <f aca="false">L60</f>
        <v>150553</v>
      </c>
      <c r="N60" s="13"/>
    </row>
    <row r="61" s="14" customFormat="true" ht="22.5" hidden="false" customHeight="false" outlineLevel="0" collapsed="false">
      <c r="A61" s="52" t="n">
        <v>54</v>
      </c>
      <c r="B61" s="108" t="s">
        <v>78</v>
      </c>
      <c r="C61" s="66" t="n">
        <v>502</v>
      </c>
      <c r="D61" s="113"/>
      <c r="E61" s="65" t="n">
        <v>4121</v>
      </c>
      <c r="F61" s="65"/>
      <c r="G61" s="65" t="n">
        <v>5005</v>
      </c>
      <c r="H61" s="137" t="s">
        <v>79</v>
      </c>
      <c r="I61" s="136" t="s">
        <v>80</v>
      </c>
      <c r="J61" s="109" t="n">
        <v>1050000</v>
      </c>
      <c r="K61" s="109"/>
      <c r="L61" s="115" t="n">
        <v>0</v>
      </c>
      <c r="M61" s="109" t="n">
        <v>0</v>
      </c>
      <c r="N61" s="13"/>
    </row>
    <row r="62" s="14" customFormat="true" ht="35.25" hidden="false" customHeight="true" outlineLevel="0" collapsed="false">
      <c r="A62" s="52" t="n">
        <v>55</v>
      </c>
      <c r="B62" s="111"/>
      <c r="C62" s="112"/>
      <c r="D62" s="128"/>
      <c r="E62" s="97"/>
      <c r="F62" s="97"/>
      <c r="G62" s="97"/>
      <c r="H62" s="98"/>
      <c r="I62" s="129" t="s">
        <v>81</v>
      </c>
      <c r="J62" s="117" t="n">
        <f aca="false">SUM(J56:J61)</f>
        <v>3603172</v>
      </c>
      <c r="K62" s="117"/>
      <c r="L62" s="117" t="n">
        <f aca="false">SUM(L56:L61)</f>
        <v>2184677</v>
      </c>
      <c r="M62" s="117" t="n">
        <f aca="false">SUM(M56:M61)</f>
        <v>2184677</v>
      </c>
      <c r="N62" s="13"/>
    </row>
    <row r="63" s="14" customFormat="true" ht="21.75" hidden="false" customHeight="true" outlineLevel="0" collapsed="false">
      <c r="A63" s="52" t="n">
        <v>56</v>
      </c>
      <c r="B63" s="118"/>
      <c r="C63" s="47"/>
      <c r="D63" s="47"/>
      <c r="E63" s="48"/>
      <c r="F63" s="48"/>
      <c r="G63" s="48"/>
      <c r="H63" s="47"/>
      <c r="I63" s="119"/>
      <c r="J63" s="138"/>
      <c r="K63" s="138"/>
      <c r="L63" s="138"/>
      <c r="M63" s="139"/>
      <c r="N63" s="13"/>
    </row>
    <row r="64" s="146" customFormat="true" ht="33" hidden="false" customHeight="true" outlineLevel="0" collapsed="false">
      <c r="A64" s="52" t="n">
        <v>57</v>
      </c>
      <c r="B64" s="118"/>
      <c r="C64" s="140"/>
      <c r="D64" s="47"/>
      <c r="E64" s="141"/>
      <c r="F64" s="141"/>
      <c r="G64" s="141"/>
      <c r="H64" s="141"/>
      <c r="I64" s="142" t="s">
        <v>82</v>
      </c>
      <c r="J64" s="143"/>
      <c r="K64" s="143"/>
      <c r="L64" s="143"/>
      <c r="M64" s="144"/>
      <c r="N64" s="145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</row>
    <row r="65" s="14" customFormat="true" ht="11.25" hidden="false" customHeight="true" outlineLevel="0" collapsed="false">
      <c r="A65" s="52" t="n">
        <v>58</v>
      </c>
      <c r="B65" s="147"/>
      <c r="C65" s="148"/>
      <c r="D65" s="148"/>
      <c r="E65" s="149"/>
      <c r="F65" s="149"/>
      <c r="G65" s="149"/>
      <c r="H65" s="148"/>
      <c r="I65" s="150"/>
      <c r="J65" s="151"/>
      <c r="K65" s="151"/>
      <c r="L65" s="151"/>
      <c r="M65" s="152"/>
      <c r="N65" s="13"/>
    </row>
    <row r="66" s="14" customFormat="true" ht="19.5" hidden="false" customHeight="true" outlineLevel="0" collapsed="false">
      <c r="A66" s="52" t="n">
        <v>59</v>
      </c>
      <c r="B66" s="105"/>
      <c r="C66" s="106"/>
      <c r="D66" s="85"/>
      <c r="E66" s="86"/>
      <c r="F66" s="86"/>
      <c r="G66" s="86"/>
      <c r="H66" s="106"/>
      <c r="I66" s="153" t="s">
        <v>83</v>
      </c>
      <c r="J66" s="154"/>
      <c r="K66" s="155"/>
      <c r="L66" s="154"/>
      <c r="M66" s="156"/>
      <c r="N66" s="13"/>
    </row>
    <row r="67" s="14" customFormat="true" ht="22.5" hidden="false" customHeight="false" outlineLevel="0" collapsed="false">
      <c r="A67" s="52" t="n">
        <v>60</v>
      </c>
      <c r="B67" s="108" t="s">
        <v>84</v>
      </c>
      <c r="C67" s="66" t="n">
        <v>1</v>
      </c>
      <c r="D67" s="64"/>
      <c r="E67" s="65" t="n">
        <v>4221</v>
      </c>
      <c r="F67" s="65"/>
      <c r="G67" s="65" t="n">
        <v>5001</v>
      </c>
      <c r="H67" s="66" t="n">
        <v>1</v>
      </c>
      <c r="I67" s="67" t="s">
        <v>85</v>
      </c>
      <c r="J67" s="109" t="n">
        <v>1369838</v>
      </c>
      <c r="K67" s="115"/>
      <c r="L67" s="109" t="n">
        <v>1415043</v>
      </c>
      <c r="M67" s="110" t="n">
        <f aca="false">L67</f>
        <v>1415043</v>
      </c>
      <c r="N67" s="13"/>
    </row>
    <row r="68" s="14" customFormat="true" ht="22.5" hidden="false" customHeight="false" outlineLevel="0" collapsed="false">
      <c r="A68" s="52" t="n">
        <v>61</v>
      </c>
      <c r="B68" s="108" t="s">
        <v>84</v>
      </c>
      <c r="C68" s="66" t="n">
        <v>1</v>
      </c>
      <c r="D68" s="64"/>
      <c r="E68" s="65" t="n">
        <v>4221</v>
      </c>
      <c r="F68" s="65"/>
      <c r="G68" s="65" t="n">
        <v>5006</v>
      </c>
      <c r="H68" s="66" t="n">
        <v>1</v>
      </c>
      <c r="I68" s="67" t="s">
        <v>86</v>
      </c>
      <c r="J68" s="109" t="n">
        <v>600000</v>
      </c>
      <c r="K68" s="115"/>
      <c r="L68" s="109" t="n">
        <v>600000</v>
      </c>
      <c r="M68" s="110" t="n">
        <f aca="false">L68</f>
        <v>600000</v>
      </c>
      <c r="N68" s="13"/>
    </row>
    <row r="69" s="14" customFormat="true" ht="22.5" hidden="false" customHeight="false" outlineLevel="0" collapsed="false">
      <c r="A69" s="52" t="n">
        <v>62</v>
      </c>
      <c r="B69" s="108" t="s">
        <v>84</v>
      </c>
      <c r="C69" s="66" t="n">
        <v>1</v>
      </c>
      <c r="D69" s="64"/>
      <c r="E69" s="65" t="n">
        <v>4221</v>
      </c>
      <c r="F69" s="65"/>
      <c r="G69" s="65" t="n">
        <v>5008</v>
      </c>
      <c r="H69" s="66" t="n">
        <v>1</v>
      </c>
      <c r="I69" s="67" t="s">
        <v>87</v>
      </c>
      <c r="J69" s="109" t="n">
        <v>4150000</v>
      </c>
      <c r="K69" s="115"/>
      <c r="L69" s="109" t="n">
        <v>4150000</v>
      </c>
      <c r="M69" s="110" t="n">
        <f aca="false">L69</f>
        <v>4150000</v>
      </c>
      <c r="N69" s="13"/>
    </row>
    <row r="70" s="14" customFormat="true" ht="22.5" hidden="false" customHeight="false" outlineLevel="0" collapsed="false">
      <c r="A70" s="52" t="n">
        <v>63</v>
      </c>
      <c r="B70" s="108" t="s">
        <v>84</v>
      </c>
      <c r="C70" s="66" t="n">
        <v>1</v>
      </c>
      <c r="D70" s="64"/>
      <c r="E70" s="65" t="n">
        <v>4221</v>
      </c>
      <c r="F70" s="65"/>
      <c r="G70" s="65" t="n">
        <v>5011</v>
      </c>
      <c r="H70" s="66" t="n">
        <v>1</v>
      </c>
      <c r="I70" s="67" t="s">
        <v>88</v>
      </c>
      <c r="J70" s="109" t="n">
        <v>10000</v>
      </c>
      <c r="K70" s="115"/>
      <c r="L70" s="109" t="n">
        <v>10000</v>
      </c>
      <c r="M70" s="110" t="n">
        <f aca="false">L70</f>
        <v>10000</v>
      </c>
      <c r="N70" s="13"/>
    </row>
    <row r="71" s="14" customFormat="true" ht="22.5" hidden="false" customHeight="false" outlineLevel="0" collapsed="false">
      <c r="A71" s="52" t="n">
        <v>64</v>
      </c>
      <c r="B71" s="108" t="s">
        <v>84</v>
      </c>
      <c r="C71" s="66" t="n">
        <v>1</v>
      </c>
      <c r="D71" s="64"/>
      <c r="E71" s="65" t="n">
        <v>4221</v>
      </c>
      <c r="F71" s="65"/>
      <c r="G71" s="65" t="n">
        <v>5026</v>
      </c>
      <c r="H71" s="66" t="n">
        <v>1</v>
      </c>
      <c r="I71" s="67" t="s">
        <v>89</v>
      </c>
      <c r="J71" s="109" t="n">
        <v>50000</v>
      </c>
      <c r="K71" s="115"/>
      <c r="L71" s="109" t="n">
        <v>50000</v>
      </c>
      <c r="M71" s="110" t="n">
        <f aca="false">L71</f>
        <v>50000</v>
      </c>
      <c r="N71" s="13"/>
    </row>
    <row r="72" s="14" customFormat="true" ht="19.5" hidden="false" customHeight="true" outlineLevel="0" collapsed="false">
      <c r="A72" s="52" t="n">
        <v>65</v>
      </c>
      <c r="B72" s="108" t="s">
        <v>84</v>
      </c>
      <c r="C72" s="66" t="n">
        <v>1</v>
      </c>
      <c r="D72" s="64"/>
      <c r="E72" s="65" t="n">
        <v>4221</v>
      </c>
      <c r="F72" s="65"/>
      <c r="G72" s="65" t="n">
        <v>5041</v>
      </c>
      <c r="H72" s="66" t="n">
        <v>1</v>
      </c>
      <c r="I72" s="67" t="s">
        <v>90</v>
      </c>
      <c r="J72" s="109" t="n">
        <v>50000</v>
      </c>
      <c r="K72" s="115"/>
      <c r="L72" s="109" t="n">
        <v>50000</v>
      </c>
      <c r="M72" s="110" t="n">
        <f aca="false">L72</f>
        <v>50000</v>
      </c>
      <c r="N72" s="13"/>
    </row>
    <row r="73" s="14" customFormat="true" ht="22.5" hidden="false" customHeight="false" outlineLevel="0" collapsed="false">
      <c r="A73" s="52" t="n">
        <v>66</v>
      </c>
      <c r="B73" s="108" t="s">
        <v>84</v>
      </c>
      <c r="C73" s="66" t="n">
        <v>1</v>
      </c>
      <c r="D73" s="64"/>
      <c r="E73" s="65" t="n">
        <v>4221</v>
      </c>
      <c r="F73" s="65"/>
      <c r="G73" s="65" t="n">
        <v>5045</v>
      </c>
      <c r="H73" s="66" t="n">
        <v>1</v>
      </c>
      <c r="I73" s="67" t="s">
        <v>91</v>
      </c>
      <c r="J73" s="109" t="n">
        <v>200000</v>
      </c>
      <c r="K73" s="115"/>
      <c r="L73" s="109" t="n">
        <v>200000</v>
      </c>
      <c r="M73" s="110" t="n">
        <f aca="false">L73</f>
        <v>200000</v>
      </c>
      <c r="N73" s="13"/>
    </row>
    <row r="74" s="14" customFormat="true" ht="19.5" hidden="false" customHeight="true" outlineLevel="0" collapsed="false">
      <c r="A74" s="52" t="n">
        <v>67</v>
      </c>
      <c r="B74" s="108" t="s">
        <v>84</v>
      </c>
      <c r="C74" s="66" t="n">
        <v>1</v>
      </c>
      <c r="D74" s="64"/>
      <c r="E74" s="65" t="n">
        <v>4221</v>
      </c>
      <c r="F74" s="65"/>
      <c r="G74" s="65" t="n">
        <v>5057</v>
      </c>
      <c r="H74" s="66" t="n">
        <v>1</v>
      </c>
      <c r="I74" s="67" t="s">
        <v>92</v>
      </c>
      <c r="J74" s="109" t="n">
        <v>200000</v>
      </c>
      <c r="K74" s="115"/>
      <c r="L74" s="109" t="n">
        <v>200000</v>
      </c>
      <c r="M74" s="110" t="n">
        <f aca="false">L74</f>
        <v>200000</v>
      </c>
      <c r="N74" s="13"/>
    </row>
    <row r="75" s="14" customFormat="true" ht="22.5" hidden="false" customHeight="false" outlineLevel="0" collapsed="false">
      <c r="A75" s="52" t="n">
        <v>68</v>
      </c>
      <c r="B75" s="108" t="s">
        <v>84</v>
      </c>
      <c r="C75" s="66" t="n">
        <v>1</v>
      </c>
      <c r="D75" s="64"/>
      <c r="E75" s="65" t="n">
        <v>4221</v>
      </c>
      <c r="F75" s="65"/>
      <c r="G75" s="65" t="n">
        <v>5063</v>
      </c>
      <c r="H75" s="66" t="n">
        <v>1</v>
      </c>
      <c r="I75" s="67" t="s">
        <v>93</v>
      </c>
      <c r="J75" s="109" t="n">
        <v>120000</v>
      </c>
      <c r="K75" s="115"/>
      <c r="L75" s="109" t="n">
        <v>120000</v>
      </c>
      <c r="M75" s="110" t="n">
        <f aca="false">L75</f>
        <v>120000</v>
      </c>
      <c r="N75" s="13"/>
    </row>
    <row r="76" s="14" customFormat="true" ht="36" hidden="false" customHeight="true" outlineLevel="0" collapsed="false">
      <c r="A76" s="52" t="n">
        <v>69</v>
      </c>
      <c r="B76" s="157"/>
      <c r="C76" s="74"/>
      <c r="D76" s="72"/>
      <c r="E76" s="73"/>
      <c r="F76" s="73"/>
      <c r="G76" s="73"/>
      <c r="H76" s="74"/>
      <c r="I76" s="75" t="s">
        <v>94</v>
      </c>
      <c r="J76" s="158" t="n">
        <f aca="false">SUM(J67:J75)</f>
        <v>6749838</v>
      </c>
      <c r="K76" s="159" t="n">
        <f aca="false">SUM(K67:K75)</f>
        <v>0</v>
      </c>
      <c r="L76" s="158" t="n">
        <f aca="false">SUM(L67:L75)</f>
        <v>6795043</v>
      </c>
      <c r="M76" s="160" t="n">
        <f aca="false">SUM(M67:M75)</f>
        <v>6795043</v>
      </c>
      <c r="N76" s="13"/>
    </row>
    <row r="77" s="14" customFormat="true" ht="13.5" hidden="false" customHeight="true" outlineLevel="0" collapsed="false">
      <c r="A77" s="52" t="n">
        <v>70</v>
      </c>
      <c r="B77" s="161"/>
      <c r="C77" s="162"/>
      <c r="D77" s="162"/>
      <c r="E77" s="163"/>
      <c r="F77" s="163"/>
      <c r="G77" s="163"/>
      <c r="H77" s="162"/>
      <c r="I77" s="164"/>
      <c r="J77" s="165"/>
      <c r="K77" s="165"/>
      <c r="L77" s="165"/>
      <c r="M77" s="166"/>
      <c r="N77" s="13"/>
    </row>
    <row r="78" s="14" customFormat="true" ht="31.5" hidden="false" customHeight="true" outlineLevel="0" collapsed="false">
      <c r="A78" s="52" t="n">
        <v>71</v>
      </c>
      <c r="B78" s="105"/>
      <c r="C78" s="87"/>
      <c r="D78" s="85"/>
      <c r="E78" s="86"/>
      <c r="F78" s="86"/>
      <c r="G78" s="86"/>
      <c r="H78" s="106"/>
      <c r="I78" s="167" t="s">
        <v>95</v>
      </c>
      <c r="J78" s="134"/>
      <c r="K78" s="134"/>
      <c r="L78" s="168"/>
      <c r="M78" s="134"/>
      <c r="N78" s="13"/>
    </row>
    <row r="79" s="14" customFormat="true" ht="19.5" hidden="false" customHeight="true" outlineLevel="0" collapsed="false">
      <c r="A79" s="52" t="n">
        <v>72</v>
      </c>
      <c r="B79" s="108" t="s">
        <v>96</v>
      </c>
      <c r="C79" s="90" t="n">
        <v>3</v>
      </c>
      <c r="D79" s="64"/>
      <c r="E79" s="65" t="n">
        <v>4221</v>
      </c>
      <c r="F79" s="65"/>
      <c r="G79" s="65" t="n">
        <v>5001</v>
      </c>
      <c r="H79" s="66" t="n">
        <v>195</v>
      </c>
      <c r="I79" s="169" t="s">
        <v>85</v>
      </c>
      <c r="J79" s="109" t="n">
        <v>5000000</v>
      </c>
      <c r="K79" s="109"/>
      <c r="L79" s="115" t="n">
        <v>0</v>
      </c>
      <c r="M79" s="109" t="n">
        <f aca="false">L79</f>
        <v>0</v>
      </c>
      <c r="N79" s="13"/>
    </row>
    <row r="80" s="14" customFormat="true" ht="22.5" hidden="false" customHeight="false" outlineLevel="0" collapsed="false">
      <c r="A80" s="52" t="n">
        <v>73</v>
      </c>
      <c r="B80" s="108" t="s">
        <v>96</v>
      </c>
      <c r="C80" s="90" t="n">
        <v>3</v>
      </c>
      <c r="D80" s="64"/>
      <c r="E80" s="65" t="n">
        <v>4221</v>
      </c>
      <c r="F80" s="65"/>
      <c r="G80" s="65" t="n">
        <v>5004</v>
      </c>
      <c r="H80" s="66" t="n">
        <v>193</v>
      </c>
      <c r="I80" s="169" t="s">
        <v>97</v>
      </c>
      <c r="J80" s="109" t="n">
        <v>5000000</v>
      </c>
      <c r="K80" s="109"/>
      <c r="L80" s="115" t="n">
        <v>0</v>
      </c>
      <c r="M80" s="109" t="n">
        <f aca="false">L80</f>
        <v>0</v>
      </c>
      <c r="N80" s="13"/>
    </row>
    <row r="81" s="14" customFormat="true" ht="22.5" hidden="false" customHeight="false" outlineLevel="0" collapsed="false">
      <c r="A81" s="52" t="n">
        <v>74</v>
      </c>
      <c r="B81" s="108" t="s">
        <v>96</v>
      </c>
      <c r="C81" s="90" t="n">
        <v>3</v>
      </c>
      <c r="D81" s="64"/>
      <c r="E81" s="65" t="n">
        <v>4221</v>
      </c>
      <c r="F81" s="65"/>
      <c r="G81" s="65" t="n">
        <v>5006</v>
      </c>
      <c r="H81" s="66" t="n">
        <v>194</v>
      </c>
      <c r="I81" s="169" t="s">
        <v>98</v>
      </c>
      <c r="J81" s="109" t="n">
        <v>303030</v>
      </c>
      <c r="K81" s="109"/>
      <c r="L81" s="115" t="n">
        <v>303030</v>
      </c>
      <c r="M81" s="109" t="n">
        <f aca="false">L81</f>
        <v>303030</v>
      </c>
      <c r="N81" s="13"/>
    </row>
    <row r="82" s="14" customFormat="true" ht="22.5" hidden="false" customHeight="false" outlineLevel="0" collapsed="false">
      <c r="A82" s="52" t="n">
        <v>75</v>
      </c>
      <c r="B82" s="111" t="s">
        <v>99</v>
      </c>
      <c r="C82" s="98" t="n">
        <v>3</v>
      </c>
      <c r="D82" s="96"/>
      <c r="E82" s="97" t="n">
        <v>4221</v>
      </c>
      <c r="F82" s="97"/>
      <c r="G82" s="97" t="n">
        <v>5008</v>
      </c>
      <c r="H82" s="112" t="n">
        <v>196</v>
      </c>
      <c r="I82" s="170" t="s">
        <v>87</v>
      </c>
      <c r="J82" s="109" t="n">
        <v>32000</v>
      </c>
      <c r="K82" s="109"/>
      <c r="L82" s="115" t="n">
        <v>0</v>
      </c>
      <c r="M82" s="109" t="n">
        <f aca="false">L82</f>
        <v>0</v>
      </c>
      <c r="N82" s="13"/>
    </row>
    <row r="83" s="14" customFormat="true" ht="26.25" hidden="false" customHeight="true" outlineLevel="0" collapsed="false">
      <c r="A83" s="52" t="n">
        <v>76</v>
      </c>
      <c r="B83" s="157"/>
      <c r="C83" s="101"/>
      <c r="D83" s="72"/>
      <c r="E83" s="73"/>
      <c r="F83" s="73"/>
      <c r="G83" s="73"/>
      <c r="H83" s="74"/>
      <c r="I83" s="75" t="s">
        <v>100</v>
      </c>
      <c r="J83" s="117" t="n">
        <f aca="false">SUM(J79:J82)</f>
        <v>10335030</v>
      </c>
      <c r="K83" s="117"/>
      <c r="L83" s="117" t="n">
        <f aca="false">SUM(L79:L82)</f>
        <v>303030</v>
      </c>
      <c r="M83" s="117" t="n">
        <f aca="false">SUM(M79:M82)</f>
        <v>303030</v>
      </c>
      <c r="N83" s="13"/>
    </row>
    <row r="84" s="14" customFormat="true" ht="13.5" hidden="false" customHeight="true" outlineLevel="0" collapsed="false">
      <c r="A84" s="52" t="n">
        <v>77</v>
      </c>
      <c r="B84" s="77"/>
      <c r="C84" s="79"/>
      <c r="D84" s="79"/>
      <c r="E84" s="77"/>
      <c r="F84" s="77"/>
      <c r="G84" s="77"/>
      <c r="H84" s="79"/>
      <c r="I84" s="171"/>
      <c r="J84" s="172"/>
      <c r="K84" s="172"/>
      <c r="L84" s="172"/>
      <c r="M84" s="173"/>
      <c r="N84" s="13"/>
    </row>
    <row r="85" s="14" customFormat="true" ht="35.25" hidden="false" customHeight="true" outlineLevel="0" collapsed="false">
      <c r="A85" s="52" t="n">
        <v>78</v>
      </c>
      <c r="B85" s="105"/>
      <c r="C85" s="106"/>
      <c r="D85" s="174"/>
      <c r="E85" s="86"/>
      <c r="F85" s="86"/>
      <c r="G85" s="86"/>
      <c r="H85" s="87"/>
      <c r="I85" s="175" t="s">
        <v>101</v>
      </c>
      <c r="J85" s="134"/>
      <c r="K85" s="134"/>
      <c r="L85" s="168"/>
      <c r="M85" s="134"/>
      <c r="N85" s="13"/>
    </row>
    <row r="86" s="14" customFormat="true" ht="22.5" hidden="false" customHeight="false" outlineLevel="0" collapsed="false">
      <c r="A86" s="52" t="n">
        <v>79</v>
      </c>
      <c r="B86" s="108" t="s">
        <v>102</v>
      </c>
      <c r="C86" s="66" t="n">
        <v>2</v>
      </c>
      <c r="D86" s="113"/>
      <c r="E86" s="65" t="n">
        <v>4221</v>
      </c>
      <c r="F86" s="65"/>
      <c r="G86" s="65" t="n">
        <v>5045</v>
      </c>
      <c r="H86" s="90" t="n">
        <v>223</v>
      </c>
      <c r="I86" s="91" t="s">
        <v>103</v>
      </c>
      <c r="J86" s="109" t="n">
        <v>611969</v>
      </c>
      <c r="K86" s="109"/>
      <c r="L86" s="115" t="n">
        <v>0</v>
      </c>
      <c r="M86" s="109" t="n">
        <v>0</v>
      </c>
      <c r="N86" s="13"/>
    </row>
    <row r="87" s="14" customFormat="true" ht="18" hidden="false" customHeight="true" outlineLevel="0" collapsed="false">
      <c r="A87" s="52" t="n">
        <v>80</v>
      </c>
      <c r="B87" s="108" t="s">
        <v>104</v>
      </c>
      <c r="C87" s="66" t="n">
        <v>2</v>
      </c>
      <c r="D87" s="113"/>
      <c r="E87" s="65" t="n">
        <v>4221</v>
      </c>
      <c r="F87" s="65"/>
      <c r="G87" s="65" t="n">
        <v>5008</v>
      </c>
      <c r="H87" s="66" t="n">
        <v>391</v>
      </c>
      <c r="I87" s="91" t="s">
        <v>105</v>
      </c>
      <c r="J87" s="114" t="n">
        <v>200000</v>
      </c>
      <c r="K87" s="109"/>
      <c r="L87" s="115" t="n">
        <v>17500000</v>
      </c>
      <c r="M87" s="109" t="n">
        <v>17500000</v>
      </c>
      <c r="N87" s="13"/>
    </row>
    <row r="88" s="14" customFormat="true" ht="22.5" hidden="false" customHeight="false" outlineLevel="0" collapsed="false">
      <c r="A88" s="52" t="n">
        <v>81</v>
      </c>
      <c r="B88" s="108" t="s">
        <v>106</v>
      </c>
      <c r="C88" s="66" t="n">
        <v>2</v>
      </c>
      <c r="D88" s="113"/>
      <c r="E88" s="65" t="n">
        <v>4221</v>
      </c>
      <c r="F88" s="65"/>
      <c r="G88" s="65" t="n">
        <v>5007</v>
      </c>
      <c r="H88" s="90" t="n">
        <v>420</v>
      </c>
      <c r="I88" s="91" t="s">
        <v>107</v>
      </c>
      <c r="J88" s="109" t="n">
        <v>185000</v>
      </c>
      <c r="K88" s="109"/>
      <c r="L88" s="115" t="n">
        <v>0</v>
      </c>
      <c r="M88" s="109" t="n">
        <v>0</v>
      </c>
      <c r="N88" s="13"/>
    </row>
    <row r="89" s="14" customFormat="true" ht="22.5" hidden="false" customHeight="false" outlineLevel="0" collapsed="false">
      <c r="A89" s="52" t="n">
        <v>82</v>
      </c>
      <c r="B89" s="108" t="s">
        <v>108</v>
      </c>
      <c r="C89" s="66" t="n">
        <v>2</v>
      </c>
      <c r="D89" s="113"/>
      <c r="E89" s="65" t="n">
        <v>4221</v>
      </c>
      <c r="F89" s="65"/>
      <c r="G89" s="65" t="n">
        <v>5023</v>
      </c>
      <c r="H89" s="90" t="n">
        <v>390</v>
      </c>
      <c r="I89" s="91" t="s">
        <v>109</v>
      </c>
      <c r="J89" s="109" t="n">
        <v>400000</v>
      </c>
      <c r="K89" s="109"/>
      <c r="L89" s="115" t="n">
        <v>0</v>
      </c>
      <c r="M89" s="109" t="n">
        <v>0</v>
      </c>
      <c r="N89" s="13"/>
    </row>
    <row r="90" s="14" customFormat="true" ht="22.5" hidden="false" customHeight="false" outlineLevel="0" collapsed="false">
      <c r="A90" s="52" t="n">
        <v>83</v>
      </c>
      <c r="B90" s="108" t="s">
        <v>106</v>
      </c>
      <c r="C90" s="66" t="n">
        <v>2</v>
      </c>
      <c r="D90" s="113"/>
      <c r="E90" s="65" t="n">
        <v>4221</v>
      </c>
      <c r="F90" s="65"/>
      <c r="G90" s="65" t="n">
        <v>5011</v>
      </c>
      <c r="H90" s="90" t="n">
        <v>339</v>
      </c>
      <c r="I90" s="91" t="s">
        <v>110</v>
      </c>
      <c r="J90" s="109" t="n">
        <v>357907</v>
      </c>
      <c r="K90" s="109"/>
      <c r="L90" s="115" t="n">
        <v>0</v>
      </c>
      <c r="M90" s="109" t="n">
        <v>0</v>
      </c>
      <c r="N90" s="13"/>
    </row>
    <row r="91" s="14" customFormat="true" ht="22.5" hidden="false" customHeight="false" outlineLevel="0" collapsed="false">
      <c r="A91" s="52" t="n">
        <v>84</v>
      </c>
      <c r="B91" s="108" t="s">
        <v>106</v>
      </c>
      <c r="C91" s="66" t="n">
        <v>2</v>
      </c>
      <c r="D91" s="113"/>
      <c r="E91" s="65" t="n">
        <v>4221</v>
      </c>
      <c r="F91" s="65"/>
      <c r="G91" s="65" t="n">
        <v>3023</v>
      </c>
      <c r="H91" s="90" t="n">
        <v>390</v>
      </c>
      <c r="I91" s="91" t="s">
        <v>111</v>
      </c>
      <c r="J91" s="109" t="n">
        <v>129090</v>
      </c>
      <c r="K91" s="109"/>
      <c r="L91" s="115" t="n">
        <v>0</v>
      </c>
      <c r="M91" s="109" t="n">
        <v>0</v>
      </c>
      <c r="N91" s="13"/>
    </row>
    <row r="92" s="14" customFormat="true" ht="24" hidden="false" customHeight="true" outlineLevel="0" collapsed="false">
      <c r="A92" s="52" t="n">
        <v>85</v>
      </c>
      <c r="B92" s="108" t="s">
        <v>106</v>
      </c>
      <c r="C92" s="66" t="n">
        <v>2</v>
      </c>
      <c r="D92" s="113"/>
      <c r="E92" s="65" t="n">
        <v>4221</v>
      </c>
      <c r="F92" s="65"/>
      <c r="G92" s="65" t="n">
        <v>5005</v>
      </c>
      <c r="H92" s="90" t="n">
        <v>418</v>
      </c>
      <c r="I92" s="91" t="s">
        <v>112</v>
      </c>
      <c r="J92" s="109" t="n">
        <v>200000</v>
      </c>
      <c r="K92" s="109"/>
      <c r="L92" s="115" t="n">
        <v>0</v>
      </c>
      <c r="M92" s="109" t="n">
        <v>0</v>
      </c>
      <c r="N92" s="13"/>
    </row>
    <row r="93" s="14" customFormat="true" ht="22.5" hidden="false" customHeight="false" outlineLevel="0" collapsed="false">
      <c r="A93" s="52" t="n">
        <v>86</v>
      </c>
      <c r="B93" s="108" t="s">
        <v>102</v>
      </c>
      <c r="C93" s="66" t="n">
        <v>2</v>
      </c>
      <c r="D93" s="113"/>
      <c r="E93" s="65" t="n">
        <v>4221</v>
      </c>
      <c r="F93" s="65"/>
      <c r="G93" s="65" t="n">
        <v>5040</v>
      </c>
      <c r="H93" s="90" t="n">
        <v>354</v>
      </c>
      <c r="I93" s="91" t="s">
        <v>113</v>
      </c>
      <c r="J93" s="109" t="n">
        <v>1000000</v>
      </c>
      <c r="K93" s="109"/>
      <c r="L93" s="115" t="n">
        <v>0</v>
      </c>
      <c r="M93" s="109" t="n">
        <v>0</v>
      </c>
      <c r="N93" s="13"/>
    </row>
    <row r="94" s="14" customFormat="true" ht="37.5" hidden="false" customHeight="true" outlineLevel="0" collapsed="false">
      <c r="A94" s="52" t="n">
        <v>87</v>
      </c>
      <c r="B94" s="157"/>
      <c r="C94" s="74"/>
      <c r="D94" s="176"/>
      <c r="E94" s="73"/>
      <c r="F94" s="73"/>
      <c r="G94" s="73"/>
      <c r="H94" s="101"/>
      <c r="I94" s="102" t="s">
        <v>114</v>
      </c>
      <c r="J94" s="117" t="n">
        <f aca="false">SUM(J86:J93)</f>
        <v>3083966</v>
      </c>
      <c r="K94" s="117"/>
      <c r="L94" s="177" t="n">
        <f aca="false">SUM(L86:L93)</f>
        <v>17500000</v>
      </c>
      <c r="M94" s="117" t="n">
        <f aca="false">SUM(M86:M93)</f>
        <v>17500000</v>
      </c>
      <c r="N94" s="13"/>
    </row>
    <row r="95" s="14" customFormat="true" ht="26.25" hidden="false" customHeight="true" outlineLevel="0" collapsed="false">
      <c r="A95" s="52" t="n">
        <v>88</v>
      </c>
      <c r="B95" s="77"/>
      <c r="C95" s="79"/>
      <c r="D95" s="79"/>
      <c r="E95" s="77"/>
      <c r="F95" s="77"/>
      <c r="G95" s="77"/>
      <c r="H95" s="79"/>
      <c r="I95" s="171"/>
      <c r="J95" s="172"/>
      <c r="K95" s="172"/>
      <c r="L95" s="172"/>
      <c r="M95" s="173"/>
      <c r="N95" s="13"/>
    </row>
    <row r="96" s="179" customFormat="true" ht="11.25" hidden="false" customHeight="true" outlineLevel="0" collapsed="false">
      <c r="A96" s="52" t="n">
        <v>89</v>
      </c>
      <c r="B96" s="118"/>
      <c r="C96" s="47"/>
      <c r="D96" s="47"/>
      <c r="E96" s="48"/>
      <c r="F96" s="48"/>
      <c r="G96" s="48"/>
      <c r="H96" s="47"/>
      <c r="I96" s="178"/>
      <c r="J96" s="131"/>
      <c r="K96" s="131"/>
      <c r="L96" s="131"/>
      <c r="M96" s="132"/>
      <c r="N96" s="13"/>
    </row>
    <row r="97" s="14" customFormat="true" ht="27.75" hidden="false" customHeight="true" outlineLevel="0" collapsed="false">
      <c r="A97" s="52" t="n">
        <v>90</v>
      </c>
      <c r="B97" s="122"/>
      <c r="C97" s="57"/>
      <c r="D97" s="123"/>
      <c r="E97" s="56"/>
      <c r="F97" s="56"/>
      <c r="G97" s="56"/>
      <c r="H97" s="124"/>
      <c r="I97" s="180" t="s">
        <v>115</v>
      </c>
      <c r="J97" s="134"/>
      <c r="K97" s="181"/>
      <c r="L97" s="181"/>
      <c r="M97" s="182"/>
      <c r="N97" s="13"/>
    </row>
    <row r="98" s="14" customFormat="true" ht="22.5" hidden="false" customHeight="false" outlineLevel="0" collapsed="false">
      <c r="A98" s="52" t="n">
        <v>91</v>
      </c>
      <c r="B98" s="108" t="s">
        <v>116</v>
      </c>
      <c r="C98" s="66" t="n">
        <v>142</v>
      </c>
      <c r="D98" s="113"/>
      <c r="E98" s="65" t="n">
        <v>4213</v>
      </c>
      <c r="F98" s="65" t="n">
        <v>54190877</v>
      </c>
      <c r="G98" s="65" t="n">
        <v>2</v>
      </c>
      <c r="H98" s="90"/>
      <c r="I98" s="136" t="s">
        <v>117</v>
      </c>
      <c r="J98" s="109" t="n">
        <v>0</v>
      </c>
      <c r="K98" s="110"/>
      <c r="L98" s="110" t="n">
        <v>0</v>
      </c>
      <c r="M98" s="110" t="n">
        <v>0</v>
      </c>
      <c r="N98" s="183"/>
    </row>
    <row r="99" s="14" customFormat="true" ht="22.5" hidden="false" customHeight="false" outlineLevel="0" collapsed="false">
      <c r="A99" s="52" t="n">
        <v>92</v>
      </c>
      <c r="B99" s="108" t="s">
        <v>116</v>
      </c>
      <c r="C99" s="66" t="n">
        <v>132</v>
      </c>
      <c r="D99" s="113"/>
      <c r="E99" s="65" t="n">
        <v>4216</v>
      </c>
      <c r="F99" s="65" t="n">
        <v>54515825</v>
      </c>
      <c r="G99" s="65" t="n">
        <v>2</v>
      </c>
      <c r="H99" s="90"/>
      <c r="I99" s="136" t="s">
        <v>118</v>
      </c>
      <c r="J99" s="109" t="n">
        <v>0</v>
      </c>
      <c r="K99" s="110"/>
      <c r="L99" s="110" t="n">
        <v>0</v>
      </c>
      <c r="M99" s="110" t="n">
        <v>0</v>
      </c>
      <c r="N99" s="13"/>
    </row>
    <row r="100" s="14" customFormat="true" ht="22.5" hidden="false" customHeight="false" outlineLevel="0" collapsed="false">
      <c r="A100" s="52" t="n">
        <v>93</v>
      </c>
      <c r="B100" s="108" t="s">
        <v>116</v>
      </c>
      <c r="C100" s="66" t="n">
        <v>142</v>
      </c>
      <c r="D100" s="113"/>
      <c r="E100" s="65" t="n">
        <v>4213</v>
      </c>
      <c r="F100" s="65" t="n">
        <v>54190877</v>
      </c>
      <c r="G100" s="65" t="n">
        <v>194</v>
      </c>
      <c r="H100" s="90"/>
      <c r="I100" s="136" t="s">
        <v>119</v>
      </c>
      <c r="J100" s="109" t="n">
        <v>0</v>
      </c>
      <c r="K100" s="110"/>
      <c r="L100" s="110" t="n">
        <v>0</v>
      </c>
      <c r="M100" s="110" t="n">
        <v>0</v>
      </c>
      <c r="N100" s="13"/>
    </row>
    <row r="101" s="14" customFormat="true" ht="22.5" hidden="false" customHeight="false" outlineLevel="0" collapsed="false">
      <c r="A101" s="52" t="n">
        <v>94</v>
      </c>
      <c r="B101" s="108" t="s">
        <v>116</v>
      </c>
      <c r="C101" s="66"/>
      <c r="D101" s="113"/>
      <c r="E101" s="65" t="n">
        <v>4213</v>
      </c>
      <c r="F101" s="65" t="n">
        <v>54190102</v>
      </c>
      <c r="G101" s="65" t="n">
        <v>194</v>
      </c>
      <c r="H101" s="90"/>
      <c r="I101" s="136" t="s">
        <v>119</v>
      </c>
      <c r="J101" s="109" t="n">
        <v>2700000</v>
      </c>
      <c r="K101" s="110"/>
      <c r="L101" s="110" t="n">
        <v>300000</v>
      </c>
      <c r="M101" s="110" t="n">
        <v>300000</v>
      </c>
      <c r="N101" s="13"/>
    </row>
    <row r="102" s="14" customFormat="true" ht="19.5" hidden="false" customHeight="true" outlineLevel="0" collapsed="false">
      <c r="A102" s="52" t="n">
        <v>95</v>
      </c>
      <c r="B102" s="108" t="s">
        <v>116</v>
      </c>
      <c r="C102" s="66"/>
      <c r="D102" s="113"/>
      <c r="E102" s="65" t="n">
        <v>4216</v>
      </c>
      <c r="F102" s="65" t="n">
        <v>29897</v>
      </c>
      <c r="G102" s="65" t="n">
        <v>222</v>
      </c>
      <c r="H102" s="90"/>
      <c r="I102" s="136" t="s">
        <v>120</v>
      </c>
      <c r="J102" s="109" t="n">
        <v>217569.72</v>
      </c>
      <c r="K102" s="110"/>
      <c r="L102" s="110" t="n">
        <v>0</v>
      </c>
      <c r="M102" s="110" t="n">
        <v>0</v>
      </c>
      <c r="N102" s="13"/>
    </row>
    <row r="103" s="14" customFormat="true" ht="22.5" hidden="false" customHeight="false" outlineLevel="0" collapsed="false">
      <c r="A103" s="52" t="n">
        <v>96</v>
      </c>
      <c r="B103" s="108" t="s">
        <v>116</v>
      </c>
      <c r="C103" s="66" t="n">
        <v>135</v>
      </c>
      <c r="D103" s="113"/>
      <c r="E103" s="65" t="n">
        <v>4216</v>
      </c>
      <c r="F103" s="65" t="n">
        <v>54515825</v>
      </c>
      <c r="G103" s="65" t="n">
        <v>339</v>
      </c>
      <c r="H103" s="90"/>
      <c r="I103" s="136" t="s">
        <v>121</v>
      </c>
      <c r="J103" s="109" t="n">
        <v>13685290</v>
      </c>
      <c r="K103" s="110"/>
      <c r="L103" s="110" t="n">
        <v>0</v>
      </c>
      <c r="M103" s="110" t="n">
        <v>0</v>
      </c>
      <c r="N103" s="13"/>
    </row>
    <row r="104" s="14" customFormat="true" ht="22.5" hidden="false" customHeight="false" outlineLevel="0" collapsed="false">
      <c r="A104" s="52" t="n">
        <v>97</v>
      </c>
      <c r="B104" s="108" t="s">
        <v>116</v>
      </c>
      <c r="C104" s="66" t="n">
        <v>145</v>
      </c>
      <c r="D104" s="113"/>
      <c r="E104" s="65" t="n">
        <v>4213</v>
      </c>
      <c r="F104" s="65" t="n">
        <v>54190877</v>
      </c>
      <c r="G104" s="65" t="n">
        <v>339</v>
      </c>
      <c r="H104" s="90"/>
      <c r="I104" s="136" t="s">
        <v>122</v>
      </c>
      <c r="J104" s="109" t="n">
        <v>805017</v>
      </c>
      <c r="K104" s="110"/>
      <c r="L104" s="110" t="n">
        <v>0</v>
      </c>
      <c r="M104" s="110" t="n">
        <v>0</v>
      </c>
      <c r="N104" s="13"/>
    </row>
    <row r="105" s="14" customFormat="true" ht="22.5" hidden="false" customHeight="false" outlineLevel="0" collapsed="false">
      <c r="A105" s="52" t="n">
        <v>98</v>
      </c>
      <c r="B105" s="108" t="s">
        <v>116</v>
      </c>
      <c r="C105" s="66" t="n">
        <v>134</v>
      </c>
      <c r="D105" s="113"/>
      <c r="E105" s="65" t="n">
        <v>4216</v>
      </c>
      <c r="F105" s="65" t="n">
        <v>54515825</v>
      </c>
      <c r="G105" s="65" t="n">
        <v>286</v>
      </c>
      <c r="H105" s="90"/>
      <c r="I105" s="136" t="s">
        <v>123</v>
      </c>
      <c r="J105" s="109" t="n">
        <v>0</v>
      </c>
      <c r="K105" s="110"/>
      <c r="L105" s="110" t="n">
        <v>0</v>
      </c>
      <c r="M105" s="110" t="n">
        <v>0</v>
      </c>
      <c r="N105" s="13"/>
    </row>
    <row r="106" s="14" customFormat="true" ht="22.5" hidden="false" customHeight="false" outlineLevel="0" collapsed="false">
      <c r="A106" s="52" t="n">
        <v>99</v>
      </c>
      <c r="B106" s="108" t="s">
        <v>116</v>
      </c>
      <c r="C106" s="66" t="n">
        <v>144</v>
      </c>
      <c r="D106" s="113"/>
      <c r="E106" s="65" t="n">
        <v>4213</v>
      </c>
      <c r="F106" s="65" t="n">
        <v>54190877</v>
      </c>
      <c r="G106" s="65" t="n">
        <v>286</v>
      </c>
      <c r="H106" s="90"/>
      <c r="I106" s="136" t="s">
        <v>124</v>
      </c>
      <c r="J106" s="109" t="n">
        <v>0</v>
      </c>
      <c r="K106" s="110"/>
      <c r="L106" s="110" t="n">
        <v>0</v>
      </c>
      <c r="M106" s="110" t="n">
        <v>0</v>
      </c>
      <c r="N106" s="13"/>
    </row>
    <row r="107" s="14" customFormat="true" ht="22.5" hidden="false" customHeight="false" outlineLevel="0" collapsed="false">
      <c r="A107" s="52" t="n">
        <v>100</v>
      </c>
      <c r="B107" s="108" t="s">
        <v>116</v>
      </c>
      <c r="C107" s="66" t="n">
        <v>145</v>
      </c>
      <c r="D107" s="113"/>
      <c r="E107" s="65" t="n">
        <v>4213</v>
      </c>
      <c r="F107" s="65" t="n">
        <v>54190877</v>
      </c>
      <c r="G107" s="65" t="n">
        <v>339</v>
      </c>
      <c r="H107" s="90"/>
      <c r="I107" s="136" t="s">
        <v>125</v>
      </c>
      <c r="J107" s="109" t="n">
        <v>0</v>
      </c>
      <c r="K107" s="110"/>
      <c r="L107" s="110" t="n">
        <v>0</v>
      </c>
      <c r="M107" s="110" t="n">
        <v>0</v>
      </c>
      <c r="N107" s="13"/>
    </row>
    <row r="108" s="14" customFormat="true" ht="22.5" hidden="false" customHeight="false" outlineLevel="0" collapsed="false">
      <c r="A108" s="52" t="n">
        <v>101</v>
      </c>
      <c r="B108" s="108" t="s">
        <v>116</v>
      </c>
      <c r="C108" s="66"/>
      <c r="D108" s="113"/>
      <c r="E108" s="65" t="n">
        <v>4213</v>
      </c>
      <c r="F108" s="65" t="n">
        <v>54190102</v>
      </c>
      <c r="G108" s="65" t="n">
        <v>339</v>
      </c>
      <c r="H108" s="90"/>
      <c r="I108" s="136" t="s">
        <v>125</v>
      </c>
      <c r="J108" s="109" t="n">
        <v>434709</v>
      </c>
      <c r="K108" s="110"/>
      <c r="L108" s="110" t="n">
        <v>48301</v>
      </c>
      <c r="M108" s="110" t="n">
        <v>48301</v>
      </c>
      <c r="N108" s="13"/>
    </row>
    <row r="109" s="14" customFormat="true" ht="22.5" hidden="false" customHeight="false" outlineLevel="0" collapsed="false">
      <c r="A109" s="52" t="n">
        <v>102</v>
      </c>
      <c r="B109" s="108" t="s">
        <v>116</v>
      </c>
      <c r="C109" s="66" t="n">
        <v>144</v>
      </c>
      <c r="D109" s="113"/>
      <c r="E109" s="65" t="n">
        <v>4213</v>
      </c>
      <c r="F109" s="65" t="n">
        <v>54190877</v>
      </c>
      <c r="G109" s="65" t="n">
        <v>286</v>
      </c>
      <c r="H109" s="90"/>
      <c r="I109" s="136" t="s">
        <v>126</v>
      </c>
      <c r="J109" s="109" t="n">
        <v>0</v>
      </c>
      <c r="K109" s="110"/>
      <c r="L109" s="110" t="n">
        <v>0</v>
      </c>
      <c r="M109" s="110" t="n">
        <v>0</v>
      </c>
      <c r="N109" s="13"/>
    </row>
    <row r="110" s="190" customFormat="true" ht="22.5" hidden="false" customHeight="false" outlineLevel="0" collapsed="false">
      <c r="A110" s="52" t="n">
        <v>103</v>
      </c>
      <c r="B110" s="108" t="s">
        <v>116</v>
      </c>
      <c r="C110" s="184"/>
      <c r="D110" s="185"/>
      <c r="E110" s="186" t="n">
        <v>4213</v>
      </c>
      <c r="F110" s="186" t="n">
        <v>54190102</v>
      </c>
      <c r="G110" s="186"/>
      <c r="H110" s="187"/>
      <c r="I110" s="136" t="s">
        <v>126</v>
      </c>
      <c r="J110" s="188" t="n">
        <v>96353</v>
      </c>
      <c r="K110" s="189"/>
      <c r="L110" s="189" t="n">
        <v>10705</v>
      </c>
      <c r="M110" s="110" t="n">
        <v>10705</v>
      </c>
      <c r="N110" s="21"/>
    </row>
    <row r="111" s="14" customFormat="true" ht="32.25" hidden="false" customHeight="true" outlineLevel="0" collapsed="false">
      <c r="A111" s="52" t="n">
        <v>104</v>
      </c>
      <c r="B111" s="111"/>
      <c r="C111" s="112"/>
      <c r="D111" s="128"/>
      <c r="E111" s="97"/>
      <c r="F111" s="97"/>
      <c r="G111" s="97"/>
      <c r="H111" s="98"/>
      <c r="I111" s="129" t="s">
        <v>127</v>
      </c>
      <c r="J111" s="117" t="n">
        <f aca="false">SUM(J98:J110)</f>
        <v>17938938.72</v>
      </c>
      <c r="K111" s="117"/>
      <c r="L111" s="117" t="n">
        <f aca="false">SUM(L98:L110)</f>
        <v>359006</v>
      </c>
      <c r="M111" s="117" t="n">
        <f aca="false">SUM(M98:M110)</f>
        <v>359006</v>
      </c>
      <c r="N111" s="13"/>
    </row>
    <row r="112" s="14" customFormat="true" ht="23.25" hidden="false" customHeight="true" outlineLevel="0" collapsed="false">
      <c r="A112" s="52" t="n">
        <v>105</v>
      </c>
      <c r="B112" s="147"/>
      <c r="C112" s="148"/>
      <c r="D112" s="148"/>
      <c r="E112" s="149"/>
      <c r="F112" s="149"/>
      <c r="G112" s="149"/>
      <c r="H112" s="148"/>
      <c r="I112" s="150"/>
      <c r="J112" s="191"/>
      <c r="K112" s="191"/>
      <c r="L112" s="191"/>
      <c r="M112" s="192"/>
      <c r="N112" s="13"/>
    </row>
    <row r="113" s="14" customFormat="true" ht="30.75" hidden="false" customHeight="true" outlineLevel="0" collapsed="false">
      <c r="A113" s="52" t="n">
        <v>106</v>
      </c>
      <c r="B113" s="105"/>
      <c r="C113" s="106"/>
      <c r="D113" s="174"/>
      <c r="E113" s="86"/>
      <c r="F113" s="86"/>
      <c r="G113" s="86"/>
      <c r="H113" s="87"/>
      <c r="I113" s="175" t="s">
        <v>128</v>
      </c>
      <c r="J113" s="134"/>
      <c r="K113" s="181"/>
      <c r="L113" s="181"/>
      <c r="M113" s="134"/>
      <c r="N113" s="13"/>
    </row>
    <row r="114" s="14" customFormat="true" ht="22.5" hidden="false" customHeight="false" outlineLevel="0" collapsed="false">
      <c r="A114" s="52" t="n">
        <v>107</v>
      </c>
      <c r="B114" s="108" t="s">
        <v>129</v>
      </c>
      <c r="C114" s="66" t="n">
        <v>101</v>
      </c>
      <c r="D114" s="113"/>
      <c r="E114" s="65" t="n">
        <v>4222</v>
      </c>
      <c r="F114" s="193"/>
      <c r="G114" s="65" t="n">
        <v>5004</v>
      </c>
      <c r="H114" s="90" t="n">
        <v>222</v>
      </c>
      <c r="I114" s="91" t="s">
        <v>130</v>
      </c>
      <c r="J114" s="109" t="n">
        <v>263500</v>
      </c>
      <c r="K114" s="110"/>
      <c r="L114" s="110" t="n">
        <v>0</v>
      </c>
      <c r="M114" s="110" t="n">
        <v>0</v>
      </c>
      <c r="N114" s="13"/>
    </row>
    <row r="115" s="14" customFormat="true" ht="22.5" hidden="false" customHeight="false" outlineLevel="0" collapsed="false">
      <c r="A115" s="52" t="n">
        <v>108</v>
      </c>
      <c r="B115" s="108" t="s">
        <v>129</v>
      </c>
      <c r="C115" s="194" t="n">
        <v>311</v>
      </c>
      <c r="D115" s="113"/>
      <c r="E115" s="65" t="n">
        <v>4222</v>
      </c>
      <c r="F115" s="65"/>
      <c r="G115" s="65" t="n">
        <v>5067</v>
      </c>
      <c r="H115" s="90" t="n">
        <v>262</v>
      </c>
      <c r="I115" s="91" t="s">
        <v>131</v>
      </c>
      <c r="J115" s="109" t="n">
        <v>100000</v>
      </c>
      <c r="K115" s="110"/>
      <c r="L115" s="110" t="n">
        <v>0</v>
      </c>
      <c r="M115" s="110" t="n">
        <v>0</v>
      </c>
      <c r="N115" s="13"/>
    </row>
    <row r="116" s="14" customFormat="true" ht="22.5" hidden="false" customHeight="false" outlineLevel="0" collapsed="false">
      <c r="A116" s="52" t="n">
        <v>109</v>
      </c>
      <c r="B116" s="108" t="s">
        <v>129</v>
      </c>
      <c r="C116" s="194" t="n">
        <v>311</v>
      </c>
      <c r="D116" s="113"/>
      <c r="E116" s="65" t="n">
        <v>4222</v>
      </c>
      <c r="F116" s="65"/>
      <c r="G116" s="65" t="n">
        <v>5067</v>
      </c>
      <c r="H116" s="90" t="n">
        <v>262</v>
      </c>
      <c r="I116" s="91" t="s">
        <v>131</v>
      </c>
      <c r="J116" s="109" t="n">
        <v>1440000</v>
      </c>
      <c r="K116" s="110"/>
      <c r="L116" s="110" t="n">
        <v>160000</v>
      </c>
      <c r="M116" s="109" t="n">
        <v>160000</v>
      </c>
      <c r="N116" s="13"/>
    </row>
    <row r="117" s="14" customFormat="true" ht="22.5" hidden="false" customHeight="false" outlineLevel="0" collapsed="false">
      <c r="A117" s="52" t="n">
        <v>110</v>
      </c>
      <c r="B117" s="108" t="s">
        <v>129</v>
      </c>
      <c r="C117" s="194" t="n">
        <v>312</v>
      </c>
      <c r="D117" s="113"/>
      <c r="E117" s="65" t="n">
        <v>4222</v>
      </c>
      <c r="F117" s="65"/>
      <c r="G117" s="65" t="n">
        <v>5040</v>
      </c>
      <c r="H117" s="90" t="n">
        <v>354</v>
      </c>
      <c r="I117" s="91" t="s">
        <v>132</v>
      </c>
      <c r="J117" s="109" t="n">
        <v>140000</v>
      </c>
      <c r="K117" s="110"/>
      <c r="L117" s="110" t="n">
        <v>0</v>
      </c>
      <c r="M117" s="110" t="n">
        <v>0</v>
      </c>
      <c r="N117" s="13"/>
    </row>
    <row r="118" s="14" customFormat="true" ht="22.5" hidden="false" customHeight="false" outlineLevel="0" collapsed="false">
      <c r="A118" s="52" t="n">
        <v>111</v>
      </c>
      <c r="B118" s="108" t="s">
        <v>129</v>
      </c>
      <c r="C118" s="194" t="n">
        <v>312</v>
      </c>
      <c r="D118" s="113"/>
      <c r="E118" s="65" t="n">
        <v>4222</v>
      </c>
      <c r="F118" s="65"/>
      <c r="G118" s="65" t="n">
        <v>5040</v>
      </c>
      <c r="H118" s="90" t="n">
        <v>354</v>
      </c>
      <c r="I118" s="91" t="s">
        <v>133</v>
      </c>
      <c r="J118" s="109" t="n">
        <v>950000</v>
      </c>
      <c r="K118" s="110"/>
      <c r="L118" s="110" t="n">
        <v>0</v>
      </c>
      <c r="M118" s="110" t="n">
        <v>0</v>
      </c>
      <c r="N118" s="13"/>
    </row>
    <row r="119" s="14" customFormat="true" ht="22.5" hidden="false" customHeight="false" outlineLevel="0" collapsed="false">
      <c r="A119" s="52" t="n">
        <v>112</v>
      </c>
      <c r="B119" s="108" t="s">
        <v>134</v>
      </c>
      <c r="C119" s="194" t="n">
        <v>314</v>
      </c>
      <c r="D119" s="113"/>
      <c r="E119" s="65" t="n">
        <v>4222</v>
      </c>
      <c r="F119" s="65"/>
      <c r="G119" s="65" t="n">
        <v>5001</v>
      </c>
      <c r="H119" s="90" t="n">
        <v>340</v>
      </c>
      <c r="I119" s="91" t="s">
        <v>135</v>
      </c>
      <c r="J119" s="109" t="n">
        <v>396000</v>
      </c>
      <c r="K119" s="110"/>
      <c r="L119" s="110" t="n">
        <v>44000</v>
      </c>
      <c r="M119" s="109" t="n">
        <v>44000</v>
      </c>
      <c r="N119" s="13"/>
    </row>
    <row r="120" s="14" customFormat="true" ht="22.5" hidden="false" customHeight="false" outlineLevel="0" collapsed="false">
      <c r="A120" s="52" t="n">
        <v>113</v>
      </c>
      <c r="B120" s="108" t="s">
        <v>136</v>
      </c>
      <c r="C120" s="66" t="n">
        <v>10</v>
      </c>
      <c r="D120" s="113"/>
      <c r="E120" s="65" t="n">
        <v>4222</v>
      </c>
      <c r="F120" s="65"/>
      <c r="G120" s="65" t="n">
        <v>5011</v>
      </c>
      <c r="H120" s="90" t="n">
        <v>224</v>
      </c>
      <c r="I120" s="91" t="s">
        <v>137</v>
      </c>
      <c r="J120" s="109" t="n">
        <v>104900</v>
      </c>
      <c r="K120" s="110"/>
      <c r="L120" s="110" t="n">
        <v>0</v>
      </c>
      <c r="M120" s="109" t="n">
        <v>0</v>
      </c>
      <c r="N120" s="13"/>
    </row>
    <row r="121" s="14" customFormat="true" ht="27.75" hidden="false" customHeight="true" outlineLevel="0" collapsed="false">
      <c r="A121" s="52" t="n">
        <v>114</v>
      </c>
      <c r="B121" s="111"/>
      <c r="C121" s="112"/>
      <c r="D121" s="128"/>
      <c r="E121" s="97"/>
      <c r="F121" s="97"/>
      <c r="G121" s="97"/>
      <c r="H121" s="98"/>
      <c r="I121" s="116" t="s">
        <v>138</v>
      </c>
      <c r="J121" s="117" t="n">
        <f aca="false">SUM(J114:J120)</f>
        <v>3394400</v>
      </c>
      <c r="K121" s="117"/>
      <c r="L121" s="117" t="n">
        <f aca="false">SUM(L114:L120)</f>
        <v>204000</v>
      </c>
      <c r="M121" s="117" t="n">
        <f aca="false">SUM(M114:M120)</f>
        <v>204000</v>
      </c>
      <c r="N121" s="13"/>
    </row>
    <row r="122" s="14" customFormat="true" ht="16.5" hidden="false" customHeight="true" outlineLevel="0" collapsed="false">
      <c r="A122" s="52" t="n">
        <v>115</v>
      </c>
      <c r="B122" s="118"/>
      <c r="C122" s="47"/>
      <c r="D122" s="47"/>
      <c r="E122" s="48"/>
      <c r="F122" s="48"/>
      <c r="G122" s="48"/>
      <c r="H122" s="47"/>
      <c r="I122" s="119"/>
      <c r="J122" s="191"/>
      <c r="K122" s="191"/>
      <c r="L122" s="191"/>
      <c r="M122" s="192"/>
      <c r="N122" s="13"/>
    </row>
    <row r="123" s="14" customFormat="true" ht="33" hidden="false" customHeight="true" outlineLevel="0" collapsed="false">
      <c r="A123" s="52" t="n">
        <v>116</v>
      </c>
      <c r="B123" s="122"/>
      <c r="C123" s="124"/>
      <c r="D123" s="55"/>
      <c r="E123" s="56"/>
      <c r="F123" s="56"/>
      <c r="G123" s="56"/>
      <c r="H123" s="124"/>
      <c r="I123" s="180" t="s">
        <v>139</v>
      </c>
      <c r="J123" s="195"/>
      <c r="K123" s="134"/>
      <c r="L123" s="195"/>
      <c r="M123" s="134"/>
      <c r="N123" s="13"/>
    </row>
    <row r="124" s="14" customFormat="true" ht="22.5" hidden="false" customHeight="false" outlineLevel="0" collapsed="false">
      <c r="A124" s="52" t="n">
        <v>117</v>
      </c>
      <c r="B124" s="108" t="n">
        <v>403</v>
      </c>
      <c r="C124" s="90" t="n">
        <v>8</v>
      </c>
      <c r="D124" s="64" t="n">
        <v>2310</v>
      </c>
      <c r="E124" s="65" t="n">
        <v>3122</v>
      </c>
      <c r="F124" s="65"/>
      <c r="G124" s="65" t="n">
        <v>194</v>
      </c>
      <c r="H124" s="90"/>
      <c r="I124" s="136" t="s">
        <v>140</v>
      </c>
      <c r="J124" s="196" t="n">
        <v>135000</v>
      </c>
      <c r="K124" s="197"/>
      <c r="L124" s="114" t="n">
        <v>30000</v>
      </c>
      <c r="M124" s="109" t="n">
        <v>30000</v>
      </c>
      <c r="N124" s="13"/>
    </row>
    <row r="125" s="14" customFormat="true" ht="18" hidden="false" customHeight="true" outlineLevel="0" collapsed="false">
      <c r="A125" s="52" t="n">
        <v>118</v>
      </c>
      <c r="B125" s="108" t="n">
        <v>403</v>
      </c>
      <c r="C125" s="90" t="n">
        <v>8</v>
      </c>
      <c r="D125" s="64" t="n">
        <v>2321</v>
      </c>
      <c r="E125" s="65" t="n">
        <v>3122</v>
      </c>
      <c r="F125" s="65"/>
      <c r="G125" s="65" t="n">
        <v>194</v>
      </c>
      <c r="H125" s="90"/>
      <c r="I125" s="136" t="s">
        <v>141</v>
      </c>
      <c r="J125" s="196" t="n">
        <v>432101</v>
      </c>
      <c r="K125" s="197"/>
      <c r="L125" s="114" t="n">
        <v>50000</v>
      </c>
      <c r="M125" s="109" t="n">
        <v>50000</v>
      </c>
      <c r="N125" s="13"/>
    </row>
    <row r="126" s="14" customFormat="true" ht="18" hidden="false" customHeight="true" outlineLevel="0" collapsed="false">
      <c r="A126" s="52" t="n">
        <v>119</v>
      </c>
      <c r="B126" s="108" t="n">
        <v>403</v>
      </c>
      <c r="C126" s="90" t="n">
        <v>8</v>
      </c>
      <c r="D126" s="64" t="n">
        <v>2321</v>
      </c>
      <c r="E126" s="65" t="n">
        <v>3122</v>
      </c>
      <c r="F126" s="65"/>
      <c r="G126" s="65" t="n">
        <v>195</v>
      </c>
      <c r="H126" s="90"/>
      <c r="I126" s="136" t="s">
        <v>142</v>
      </c>
      <c r="J126" s="196" t="n">
        <v>5500</v>
      </c>
      <c r="K126" s="197"/>
      <c r="L126" s="114" t="n">
        <v>0</v>
      </c>
      <c r="M126" s="109" t="n">
        <v>0</v>
      </c>
      <c r="N126" s="13"/>
    </row>
    <row r="127" s="14" customFormat="true" ht="18" hidden="false" customHeight="true" outlineLevel="0" collapsed="false">
      <c r="A127" s="52" t="n">
        <v>120</v>
      </c>
      <c r="B127" s="108" t="n">
        <v>403</v>
      </c>
      <c r="C127" s="90" t="n">
        <v>8</v>
      </c>
      <c r="D127" s="64" t="n">
        <v>2321</v>
      </c>
      <c r="E127" s="65" t="n">
        <v>3122</v>
      </c>
      <c r="F127" s="65"/>
      <c r="G127" s="65" t="n">
        <v>196</v>
      </c>
      <c r="H127" s="90"/>
      <c r="I127" s="136" t="s">
        <v>143</v>
      </c>
      <c r="J127" s="196" t="n">
        <v>29262</v>
      </c>
      <c r="K127" s="197"/>
      <c r="L127" s="114" t="n">
        <v>20000</v>
      </c>
      <c r="M127" s="109" t="n">
        <f aca="false">L127</f>
        <v>20000</v>
      </c>
      <c r="N127" s="13"/>
    </row>
    <row r="128" s="14" customFormat="true" ht="18" hidden="false" customHeight="true" outlineLevel="0" collapsed="false">
      <c r="A128" s="52" t="n">
        <v>121</v>
      </c>
      <c r="B128" s="108" t="n">
        <v>403</v>
      </c>
      <c r="C128" s="90" t="n">
        <v>8</v>
      </c>
      <c r="D128" s="64" t="n">
        <v>2321</v>
      </c>
      <c r="E128" s="65" t="n">
        <v>3122</v>
      </c>
      <c r="F128" s="65"/>
      <c r="G128" s="65" t="n">
        <v>197</v>
      </c>
      <c r="H128" s="90"/>
      <c r="I128" s="136" t="s">
        <v>144</v>
      </c>
      <c r="J128" s="196" t="n">
        <v>4000</v>
      </c>
      <c r="K128" s="197"/>
      <c r="L128" s="114" t="n">
        <v>0</v>
      </c>
      <c r="M128" s="109" t="n">
        <v>0</v>
      </c>
      <c r="N128" s="13"/>
    </row>
    <row r="129" s="14" customFormat="true" ht="18" hidden="false" customHeight="true" outlineLevel="0" collapsed="false">
      <c r="A129" s="52" t="n">
        <v>122</v>
      </c>
      <c r="B129" s="108" t="n">
        <v>403</v>
      </c>
      <c r="C129" s="90" t="n">
        <v>8</v>
      </c>
      <c r="D129" s="64" t="n">
        <v>2321</v>
      </c>
      <c r="E129" s="65" t="n">
        <v>3122</v>
      </c>
      <c r="F129" s="65"/>
      <c r="G129" s="65" t="n">
        <v>391</v>
      </c>
      <c r="H129" s="90"/>
      <c r="I129" s="136" t="s">
        <v>145</v>
      </c>
      <c r="J129" s="196" t="n">
        <v>7000</v>
      </c>
      <c r="K129" s="197"/>
      <c r="L129" s="114" t="n">
        <v>7000</v>
      </c>
      <c r="M129" s="109" t="n">
        <v>7000</v>
      </c>
      <c r="N129" s="13"/>
    </row>
    <row r="130" s="14" customFormat="true" ht="18" hidden="false" customHeight="true" outlineLevel="0" collapsed="false">
      <c r="A130" s="52" t="n">
        <v>123</v>
      </c>
      <c r="B130" s="108" t="n">
        <v>403</v>
      </c>
      <c r="C130" s="90" t="n">
        <v>8</v>
      </c>
      <c r="D130" s="64" t="n">
        <v>2321</v>
      </c>
      <c r="E130" s="65" t="n">
        <v>3122</v>
      </c>
      <c r="F130" s="65"/>
      <c r="G130" s="198" t="n">
        <v>339</v>
      </c>
      <c r="H130" s="199"/>
      <c r="I130" s="136" t="s">
        <v>146</v>
      </c>
      <c r="J130" s="196" t="n">
        <v>56000</v>
      </c>
      <c r="K130" s="197"/>
      <c r="L130" s="114" t="n">
        <v>0</v>
      </c>
      <c r="M130" s="109" t="n">
        <v>0</v>
      </c>
    </row>
    <row r="131" s="14" customFormat="true" ht="18" hidden="false" customHeight="true" outlineLevel="0" collapsed="false">
      <c r="A131" s="52" t="n">
        <v>124</v>
      </c>
      <c r="B131" s="108" t="n">
        <v>403</v>
      </c>
      <c r="C131" s="90" t="n">
        <v>8</v>
      </c>
      <c r="D131" s="64" t="n">
        <v>2310</v>
      </c>
      <c r="E131" s="65" t="n">
        <v>3122</v>
      </c>
      <c r="F131" s="65"/>
      <c r="G131" s="198" t="n">
        <v>385</v>
      </c>
      <c r="H131" s="199"/>
      <c r="I131" s="136" t="s">
        <v>147</v>
      </c>
      <c r="J131" s="196" t="n">
        <v>370676</v>
      </c>
      <c r="K131" s="197"/>
      <c r="L131" s="114" t="n">
        <v>0</v>
      </c>
      <c r="M131" s="109" t="n">
        <v>0</v>
      </c>
    </row>
    <row r="132" s="14" customFormat="true" ht="18" hidden="false" customHeight="true" outlineLevel="0" collapsed="false">
      <c r="A132" s="52" t="n">
        <v>125</v>
      </c>
      <c r="B132" s="108" t="n">
        <v>403</v>
      </c>
      <c r="C132" s="90" t="n">
        <v>8</v>
      </c>
      <c r="D132" s="64" t="n">
        <v>2321</v>
      </c>
      <c r="E132" s="65" t="n">
        <v>3122</v>
      </c>
      <c r="F132" s="65"/>
      <c r="G132" s="198" t="n">
        <v>390</v>
      </c>
      <c r="H132" s="199"/>
      <c r="I132" s="136" t="s">
        <v>148</v>
      </c>
      <c r="J132" s="196" t="n">
        <v>300000</v>
      </c>
      <c r="K132" s="197"/>
      <c r="L132" s="114" t="n">
        <v>0</v>
      </c>
      <c r="M132" s="109" t="n">
        <v>0</v>
      </c>
    </row>
    <row r="133" s="14" customFormat="true" ht="18" hidden="false" customHeight="true" outlineLevel="0" collapsed="false">
      <c r="A133" s="52" t="n">
        <v>126</v>
      </c>
      <c r="B133" s="108" t="n">
        <v>403</v>
      </c>
      <c r="C133" s="90" t="n">
        <v>8</v>
      </c>
      <c r="D133" s="64" t="n">
        <v>2310</v>
      </c>
      <c r="E133" s="65" t="n">
        <v>3122</v>
      </c>
      <c r="F133" s="65"/>
      <c r="G133" s="198" t="n">
        <v>403</v>
      </c>
      <c r="H133" s="199"/>
      <c r="I133" s="136" t="s">
        <v>149</v>
      </c>
      <c r="J133" s="196" t="n">
        <v>42738</v>
      </c>
      <c r="K133" s="197"/>
      <c r="L133" s="114" t="n">
        <v>0</v>
      </c>
      <c r="M133" s="109" t="n">
        <v>0</v>
      </c>
    </row>
    <row r="134" s="14" customFormat="true" ht="18" hidden="false" customHeight="true" outlineLevel="0" collapsed="false">
      <c r="A134" s="52" t="n">
        <v>127</v>
      </c>
      <c r="B134" s="108" t="n">
        <v>403</v>
      </c>
      <c r="C134" s="90" t="n">
        <v>8</v>
      </c>
      <c r="D134" s="64" t="n">
        <v>2310</v>
      </c>
      <c r="E134" s="65" t="n">
        <v>3122</v>
      </c>
      <c r="F134" s="65"/>
      <c r="G134" s="198" t="n">
        <v>416</v>
      </c>
      <c r="H134" s="199"/>
      <c r="I134" s="136" t="s">
        <v>150</v>
      </c>
      <c r="J134" s="196" t="n">
        <v>458539</v>
      </c>
      <c r="K134" s="197"/>
      <c r="L134" s="114" t="n">
        <v>0</v>
      </c>
      <c r="M134" s="109" t="n">
        <v>0</v>
      </c>
    </row>
    <row r="135" s="14" customFormat="true" ht="17.25" hidden="false" customHeight="true" outlineLevel="0" collapsed="false">
      <c r="A135" s="52" t="n">
        <v>128</v>
      </c>
      <c r="B135" s="108" t="n">
        <v>403</v>
      </c>
      <c r="C135" s="90" t="n">
        <v>8</v>
      </c>
      <c r="D135" s="64" t="n">
        <v>2321</v>
      </c>
      <c r="E135" s="65" t="n">
        <v>3122</v>
      </c>
      <c r="F135" s="65"/>
      <c r="G135" s="65" t="n">
        <v>354</v>
      </c>
      <c r="H135" s="90"/>
      <c r="I135" s="136" t="s">
        <v>151</v>
      </c>
      <c r="J135" s="196" t="n">
        <v>43000</v>
      </c>
      <c r="K135" s="197"/>
      <c r="L135" s="114" t="n">
        <v>0</v>
      </c>
      <c r="M135" s="109" t="n">
        <v>0</v>
      </c>
      <c r="N135" s="13"/>
    </row>
    <row r="136" s="14" customFormat="true" ht="17.25" hidden="false" customHeight="true" outlineLevel="0" collapsed="false">
      <c r="A136" s="52" t="n">
        <v>129</v>
      </c>
      <c r="B136" s="108" t="n">
        <v>403</v>
      </c>
      <c r="C136" s="90" t="n">
        <v>8</v>
      </c>
      <c r="D136" s="64" t="n">
        <v>2310</v>
      </c>
      <c r="E136" s="65" t="n">
        <v>3122</v>
      </c>
      <c r="F136" s="65"/>
      <c r="G136" s="65" t="n">
        <v>407</v>
      </c>
      <c r="H136" s="90"/>
      <c r="I136" s="136" t="s">
        <v>152</v>
      </c>
      <c r="J136" s="196" t="n">
        <v>243540</v>
      </c>
      <c r="K136" s="197"/>
      <c r="L136" s="114" t="n">
        <v>0</v>
      </c>
      <c r="M136" s="109" t="n">
        <v>0</v>
      </c>
      <c r="N136" s="13"/>
    </row>
    <row r="137" s="14" customFormat="true" ht="17.25" hidden="false" customHeight="true" outlineLevel="0" collapsed="false">
      <c r="A137" s="52" t="n">
        <v>130</v>
      </c>
      <c r="B137" s="108" t="n">
        <v>403</v>
      </c>
      <c r="C137" s="90" t="n">
        <v>8</v>
      </c>
      <c r="D137" s="64" t="n">
        <v>2321</v>
      </c>
      <c r="E137" s="65" t="n">
        <v>3122</v>
      </c>
      <c r="F137" s="65"/>
      <c r="G137" s="65" t="n">
        <v>357</v>
      </c>
      <c r="H137" s="90"/>
      <c r="I137" s="136" t="s">
        <v>153</v>
      </c>
      <c r="J137" s="196" t="n">
        <v>5835</v>
      </c>
      <c r="K137" s="197"/>
      <c r="L137" s="114" t="n">
        <v>0</v>
      </c>
      <c r="M137" s="109" t="n">
        <v>0</v>
      </c>
      <c r="N137" s="13"/>
    </row>
    <row r="138" s="14" customFormat="true" ht="44.25" hidden="false" customHeight="true" outlineLevel="0" collapsed="false">
      <c r="A138" s="52" t="n">
        <v>131</v>
      </c>
      <c r="B138" s="111"/>
      <c r="C138" s="98"/>
      <c r="D138" s="96"/>
      <c r="E138" s="97"/>
      <c r="F138" s="97"/>
      <c r="G138" s="186"/>
      <c r="H138" s="200"/>
      <c r="I138" s="129" t="s">
        <v>154</v>
      </c>
      <c r="J138" s="177" t="n">
        <f aca="false">SUM(J124:J137)</f>
        <v>2133191</v>
      </c>
      <c r="K138" s="177"/>
      <c r="L138" s="177" t="n">
        <f aca="false">SUM(L124:L137)</f>
        <v>107000</v>
      </c>
      <c r="M138" s="117" t="n">
        <f aca="false">SUM(M124:M137)</f>
        <v>107000</v>
      </c>
      <c r="N138" s="13"/>
    </row>
    <row r="139" s="14" customFormat="true" ht="19.5" hidden="false" customHeight="true" outlineLevel="0" collapsed="false">
      <c r="A139" s="52" t="n">
        <v>132</v>
      </c>
      <c r="B139" s="118"/>
      <c r="C139" s="47"/>
      <c r="D139" s="47"/>
      <c r="E139" s="48"/>
      <c r="F139" s="48"/>
      <c r="G139" s="130"/>
      <c r="H139" s="201"/>
      <c r="I139" s="130"/>
      <c r="J139" s="165"/>
      <c r="K139" s="165"/>
      <c r="L139" s="165"/>
      <c r="M139" s="166"/>
      <c r="N139" s="13"/>
    </row>
    <row r="140" s="14" customFormat="true" ht="44.25" hidden="false" customHeight="true" outlineLevel="0" collapsed="false">
      <c r="A140" s="52" t="n">
        <v>133</v>
      </c>
      <c r="B140" s="202"/>
      <c r="C140" s="203"/>
      <c r="D140" s="204"/>
      <c r="E140" s="205"/>
      <c r="F140" s="205"/>
      <c r="G140" s="205"/>
      <c r="H140" s="206"/>
      <c r="I140" s="207" t="s">
        <v>155</v>
      </c>
      <c r="J140" s="208" t="n">
        <f aca="false">J138+J121+J111+J94+J83+J76+J62+J53</f>
        <v>47343067.72</v>
      </c>
      <c r="K140" s="208"/>
      <c r="L140" s="208" t="n">
        <f aca="false">L138+L121+L111+L94+L83+L76+L62+L53</f>
        <v>27652756</v>
      </c>
      <c r="M140" s="208" t="n">
        <f aca="false">M138+M121+M111+M94+M83+M76+M62+M53</f>
        <v>27652756</v>
      </c>
      <c r="N140" s="13"/>
    </row>
    <row r="141" s="14" customFormat="true" ht="19.5" hidden="false" customHeight="true" outlineLevel="0" collapsed="false">
      <c r="A141" s="52" t="n">
        <v>134</v>
      </c>
      <c r="B141" s="209"/>
      <c r="C141" s="210"/>
      <c r="D141" s="211"/>
      <c r="E141" s="212"/>
      <c r="F141" s="212"/>
      <c r="G141" s="212"/>
      <c r="H141" s="213"/>
      <c r="I141" s="214"/>
      <c r="J141" s="215"/>
      <c r="K141" s="216"/>
      <c r="L141" s="217"/>
      <c r="M141" s="218"/>
      <c r="N141" s="13"/>
    </row>
    <row r="142" s="14" customFormat="true" ht="44.25" hidden="false" customHeight="true" outlineLevel="0" collapsed="false">
      <c r="A142" s="219" t="n">
        <v>135</v>
      </c>
      <c r="B142" s="202"/>
      <c r="C142" s="203"/>
      <c r="D142" s="220"/>
      <c r="E142" s="221"/>
      <c r="F142" s="221"/>
      <c r="G142" s="221"/>
      <c r="H142" s="222"/>
      <c r="I142" s="223" t="s">
        <v>156</v>
      </c>
      <c r="J142" s="216" t="n">
        <f aca="false">J140+J49+J33+J14</f>
        <v>128455253.72</v>
      </c>
      <c r="K142" s="216"/>
      <c r="L142" s="216" t="n">
        <f aca="false">L140+L49+L33+L14</f>
        <v>142228367</v>
      </c>
      <c r="M142" s="216" t="n">
        <f aca="false">M140+M49+M33+M14</f>
        <v>160114907</v>
      </c>
      <c r="N142" s="13"/>
    </row>
    <row r="143" s="14" customFormat="true" ht="18" hidden="false" customHeight="true" outlineLevel="0" collapsed="false">
      <c r="A143" s="224"/>
      <c r="B143" s="77"/>
      <c r="C143" s="79"/>
      <c r="D143" s="79"/>
      <c r="E143" s="77"/>
      <c r="F143" s="77"/>
      <c r="G143" s="77"/>
      <c r="H143" s="79"/>
      <c r="I143" s="225"/>
      <c r="J143" s="226"/>
      <c r="K143" s="226"/>
      <c r="L143" s="226"/>
      <c r="M143" s="226"/>
      <c r="N143" s="13"/>
    </row>
    <row r="144" s="230" customFormat="true" ht="18" hidden="false" customHeight="true" outlineLevel="0" collapsed="false">
      <c r="A144" s="227"/>
      <c r="B144" s="77"/>
      <c r="C144" s="79"/>
      <c r="D144" s="79"/>
      <c r="E144" s="77"/>
      <c r="F144" s="77"/>
      <c r="G144" s="77"/>
      <c r="H144" s="79"/>
      <c r="I144" s="225"/>
      <c r="J144" s="228"/>
      <c r="K144" s="228"/>
      <c r="L144" s="228"/>
      <c r="M144" s="228"/>
      <c r="N144" s="229"/>
    </row>
    <row r="145" s="14" customFormat="true" ht="12.75" hidden="false" customHeight="false" outlineLevel="0" collapsed="false">
      <c r="A145" s="227"/>
      <c r="B145" s="231"/>
      <c r="C145" s="232"/>
      <c r="D145" s="233"/>
      <c r="E145" s="231"/>
      <c r="F145" s="231"/>
      <c r="G145" s="234"/>
      <c r="H145" s="232"/>
      <c r="I145" s="235"/>
      <c r="J145" s="236"/>
      <c r="K145" s="236"/>
      <c r="L145" s="236"/>
      <c r="M145" s="236"/>
      <c r="N145" s="13"/>
    </row>
    <row r="146" s="14" customFormat="true" ht="12.75" hidden="false" customHeight="false" outlineLevel="0" collapsed="false">
      <c r="A146" s="237"/>
      <c r="B146" s="231"/>
      <c r="C146" s="232"/>
      <c r="D146" s="233"/>
      <c r="E146" s="231"/>
      <c r="F146" s="231"/>
      <c r="G146" s="234"/>
      <c r="H146" s="232"/>
      <c r="I146" s="235" t="s">
        <v>157</v>
      </c>
      <c r="J146" s="236"/>
      <c r="K146" s="236"/>
      <c r="L146" s="236"/>
      <c r="M146" s="236"/>
      <c r="N146" s="13"/>
    </row>
    <row r="147" s="14" customFormat="true" ht="12.75" hidden="false" customHeight="false" outlineLevel="0" collapsed="false">
      <c r="A147" s="237"/>
      <c r="B147" s="231"/>
      <c r="C147" s="232"/>
      <c r="D147" s="233"/>
      <c r="E147" s="231"/>
      <c r="F147" s="231"/>
      <c r="G147" s="234"/>
      <c r="H147" s="232"/>
      <c r="I147" s="235"/>
      <c r="J147" s="236"/>
      <c r="K147" s="236"/>
      <c r="L147" s="236"/>
      <c r="M147" s="236"/>
      <c r="N147" s="13"/>
    </row>
    <row r="148" s="14" customFormat="true" ht="12.75" hidden="false" customHeight="false" outlineLevel="0" collapsed="false">
      <c r="A148" s="237"/>
      <c r="B148" s="231"/>
      <c r="C148" s="232"/>
      <c r="D148" s="233"/>
      <c r="E148" s="231"/>
      <c r="F148" s="231"/>
      <c r="G148" s="234"/>
      <c r="H148" s="232"/>
      <c r="I148" s="235"/>
      <c r="J148" s="236"/>
      <c r="K148" s="236"/>
      <c r="L148" s="236"/>
      <c r="M148" s="236"/>
      <c r="N148" s="13"/>
    </row>
    <row r="149" s="14" customFormat="true" ht="12.75" hidden="false" customHeight="false" outlineLevel="0" collapsed="false">
      <c r="A149" s="237"/>
      <c r="B149" s="231"/>
      <c r="C149" s="232"/>
      <c r="D149" s="233"/>
      <c r="E149" s="231"/>
      <c r="F149" s="231"/>
      <c r="G149" s="234"/>
      <c r="H149" s="232"/>
      <c r="I149" s="235"/>
      <c r="J149" s="236"/>
      <c r="K149" s="236"/>
      <c r="L149" s="236"/>
      <c r="M149" s="236"/>
      <c r="N149" s="13"/>
    </row>
    <row r="150" s="14" customFormat="true" ht="12.75" hidden="false" customHeight="false" outlineLevel="0" collapsed="false">
      <c r="A150" s="237"/>
      <c r="B150" s="231"/>
      <c r="C150" s="232"/>
      <c r="D150" s="233"/>
      <c r="E150" s="231"/>
      <c r="F150" s="231"/>
      <c r="G150" s="234"/>
      <c r="H150" s="232"/>
      <c r="I150" s="235"/>
      <c r="J150" s="236"/>
      <c r="K150" s="236"/>
      <c r="L150" s="236"/>
      <c r="M150" s="236"/>
      <c r="N150" s="13"/>
    </row>
    <row r="151" s="14" customFormat="true" ht="12.75" hidden="false" customHeight="false" outlineLevel="0" collapsed="false">
      <c r="A151" s="237"/>
      <c r="B151" s="231"/>
      <c r="C151" s="232"/>
      <c r="D151" s="233"/>
      <c r="E151" s="231"/>
      <c r="F151" s="231"/>
      <c r="G151" s="234"/>
      <c r="H151" s="232"/>
      <c r="I151" s="235"/>
      <c r="J151" s="236"/>
      <c r="K151" s="236"/>
      <c r="L151" s="236"/>
      <c r="M151" s="236"/>
      <c r="N151" s="13"/>
    </row>
    <row r="152" s="14" customFormat="true" ht="12.75" hidden="false" customHeight="false" outlineLevel="0" collapsed="false">
      <c r="A152" s="237"/>
      <c r="B152" s="231"/>
      <c r="C152" s="232"/>
      <c r="D152" s="233"/>
      <c r="E152" s="231"/>
      <c r="F152" s="231"/>
      <c r="G152" s="234"/>
      <c r="H152" s="232"/>
      <c r="I152" s="235"/>
      <c r="J152" s="236"/>
      <c r="K152" s="236"/>
      <c r="L152" s="236"/>
      <c r="M152" s="236"/>
      <c r="N152" s="13"/>
    </row>
    <row r="153" s="14" customFormat="true" ht="12.75" hidden="false" customHeight="false" outlineLevel="0" collapsed="false">
      <c r="A153" s="237"/>
      <c r="B153" s="231"/>
      <c r="C153" s="232"/>
      <c r="D153" s="233"/>
      <c r="E153" s="231"/>
      <c r="F153" s="231"/>
      <c r="G153" s="234"/>
      <c r="H153" s="232"/>
      <c r="I153" s="235"/>
      <c r="J153" s="236"/>
      <c r="K153" s="236"/>
      <c r="L153" s="236"/>
      <c r="M153" s="236"/>
      <c r="N153" s="13"/>
    </row>
    <row r="154" s="14" customFormat="true" ht="12.75" hidden="false" customHeight="false" outlineLevel="0" collapsed="false">
      <c r="A154" s="237"/>
      <c r="B154" s="231"/>
      <c r="C154" s="232"/>
      <c r="D154" s="233"/>
      <c r="E154" s="231"/>
      <c r="F154" s="231"/>
      <c r="G154" s="234"/>
      <c r="H154" s="232"/>
      <c r="I154" s="235"/>
      <c r="J154" s="236"/>
      <c r="K154" s="236"/>
      <c r="L154" s="236"/>
      <c r="M154" s="236"/>
      <c r="N154" s="13"/>
    </row>
    <row r="155" s="14" customFormat="true" ht="12.75" hidden="false" customHeight="false" outlineLevel="0" collapsed="false">
      <c r="A155" s="237"/>
      <c r="B155" s="231"/>
      <c r="C155" s="232"/>
      <c r="D155" s="233"/>
      <c r="E155" s="231"/>
      <c r="F155" s="231"/>
      <c r="G155" s="234"/>
      <c r="H155" s="232"/>
      <c r="I155" s="235"/>
      <c r="J155" s="236"/>
      <c r="K155" s="236"/>
      <c r="L155" s="236"/>
      <c r="M155" s="236"/>
      <c r="N155" s="13"/>
    </row>
    <row r="156" s="14" customFormat="true" ht="12.75" hidden="false" customHeight="false" outlineLevel="0" collapsed="false">
      <c r="A156" s="237"/>
      <c r="B156" s="231"/>
      <c r="C156" s="232"/>
      <c r="D156" s="233"/>
      <c r="E156" s="231"/>
      <c r="F156" s="231"/>
      <c r="G156" s="234"/>
      <c r="H156" s="232"/>
      <c r="I156" s="235"/>
      <c r="J156" s="236"/>
      <c r="K156" s="236"/>
      <c r="L156" s="236"/>
      <c r="M156" s="236"/>
      <c r="N156" s="13"/>
    </row>
    <row r="157" s="14" customFormat="true" ht="12.75" hidden="false" customHeight="false" outlineLevel="0" collapsed="false">
      <c r="A157" s="237"/>
      <c r="B157" s="231"/>
      <c r="C157" s="232"/>
      <c r="D157" s="233"/>
      <c r="E157" s="231"/>
      <c r="F157" s="231"/>
      <c r="G157" s="234"/>
      <c r="H157" s="232"/>
      <c r="I157" s="235"/>
      <c r="J157" s="236"/>
      <c r="K157" s="236"/>
      <c r="L157" s="236"/>
      <c r="M157" s="236"/>
      <c r="N157" s="13"/>
    </row>
    <row r="158" s="14" customFormat="true" ht="12.75" hidden="false" customHeight="false" outlineLevel="0" collapsed="false">
      <c r="A158" s="237"/>
      <c r="B158" s="231"/>
      <c r="C158" s="232"/>
      <c r="D158" s="233"/>
      <c r="E158" s="231"/>
      <c r="F158" s="231"/>
      <c r="G158" s="234"/>
      <c r="H158" s="232"/>
      <c r="I158" s="235"/>
      <c r="J158" s="236"/>
      <c r="K158" s="236"/>
      <c r="L158" s="236"/>
      <c r="M158" s="236"/>
      <c r="N158" s="13"/>
    </row>
    <row r="159" s="14" customFormat="true" ht="12.75" hidden="false" customHeight="false" outlineLevel="0" collapsed="false">
      <c r="A159" s="237"/>
      <c r="B159" s="231"/>
      <c r="C159" s="232"/>
      <c r="D159" s="233"/>
      <c r="E159" s="231"/>
      <c r="F159" s="231"/>
      <c r="G159" s="234"/>
      <c r="H159" s="232"/>
      <c r="I159" s="235"/>
      <c r="J159" s="236"/>
      <c r="K159" s="236"/>
      <c r="L159" s="236"/>
      <c r="M159" s="236"/>
      <c r="N159" s="13"/>
    </row>
    <row r="160" s="14" customFormat="true" ht="12.75" hidden="false" customHeight="false" outlineLevel="0" collapsed="false">
      <c r="A160" s="237"/>
      <c r="B160" s="231"/>
      <c r="C160" s="232"/>
      <c r="D160" s="233"/>
      <c r="E160" s="231"/>
      <c r="F160" s="231"/>
      <c r="G160" s="234"/>
      <c r="H160" s="232"/>
      <c r="I160" s="235"/>
      <c r="J160" s="236"/>
      <c r="K160" s="236"/>
      <c r="L160" s="236"/>
      <c r="M160" s="236"/>
      <c r="N160" s="13"/>
    </row>
    <row r="161" s="14" customFormat="true" ht="12.75" hidden="false" customHeight="false" outlineLevel="0" collapsed="false">
      <c r="A161" s="237"/>
      <c r="B161" s="231"/>
      <c r="C161" s="232"/>
      <c r="D161" s="233"/>
      <c r="E161" s="231"/>
      <c r="F161" s="231"/>
      <c r="G161" s="234"/>
      <c r="H161" s="232"/>
      <c r="I161" s="235"/>
      <c r="J161" s="236"/>
      <c r="K161" s="236"/>
      <c r="L161" s="236"/>
      <c r="M161" s="236"/>
      <c r="N161" s="13"/>
    </row>
    <row r="162" s="14" customFormat="true" ht="12.75" hidden="false" customHeight="false" outlineLevel="0" collapsed="false">
      <c r="A162" s="237"/>
      <c r="B162" s="231"/>
      <c r="C162" s="232"/>
      <c r="D162" s="233"/>
      <c r="E162" s="231"/>
      <c r="F162" s="231"/>
      <c r="G162" s="234"/>
      <c r="H162" s="232"/>
      <c r="I162" s="235"/>
      <c r="J162" s="236"/>
      <c r="K162" s="236"/>
      <c r="L162" s="236"/>
      <c r="M162" s="236"/>
      <c r="N162" s="13"/>
    </row>
    <row r="163" s="14" customFormat="true" ht="12.75" hidden="false" customHeight="false" outlineLevel="0" collapsed="false">
      <c r="A163" s="237"/>
      <c r="B163" s="231"/>
      <c r="C163" s="232"/>
      <c r="D163" s="233"/>
      <c r="E163" s="231"/>
      <c r="F163" s="231"/>
      <c r="G163" s="234"/>
      <c r="H163" s="232"/>
      <c r="I163" s="235"/>
      <c r="J163" s="236"/>
      <c r="K163" s="236"/>
      <c r="L163" s="236"/>
      <c r="M163" s="236"/>
      <c r="N163" s="13"/>
    </row>
    <row r="164" s="14" customFormat="true" ht="12.75" hidden="false" customHeight="false" outlineLevel="0" collapsed="false">
      <c r="A164" s="237"/>
      <c r="B164" s="231"/>
      <c r="C164" s="232"/>
      <c r="D164" s="233"/>
      <c r="E164" s="231"/>
      <c r="F164" s="231"/>
      <c r="G164" s="234"/>
      <c r="H164" s="232"/>
      <c r="I164" s="235"/>
      <c r="J164" s="236"/>
      <c r="K164" s="236"/>
      <c r="L164" s="236"/>
      <c r="M164" s="236"/>
      <c r="N164" s="13"/>
    </row>
    <row r="165" s="14" customFormat="true" ht="12.75" hidden="false" customHeight="false" outlineLevel="0" collapsed="false">
      <c r="A165" s="237"/>
      <c r="B165" s="231"/>
      <c r="C165" s="232"/>
      <c r="D165" s="233"/>
      <c r="E165" s="231"/>
      <c r="F165" s="231"/>
      <c r="G165" s="234"/>
      <c r="H165" s="232"/>
      <c r="I165" s="235"/>
      <c r="J165" s="236"/>
      <c r="K165" s="236"/>
      <c r="L165" s="236"/>
      <c r="M165" s="236"/>
      <c r="N165" s="13"/>
    </row>
    <row r="166" s="14" customFormat="true" ht="12.75" hidden="false" customHeight="false" outlineLevel="0" collapsed="false">
      <c r="A166" s="237"/>
      <c r="B166" s="231"/>
      <c r="C166" s="232"/>
      <c r="D166" s="233"/>
      <c r="E166" s="231"/>
      <c r="F166" s="231"/>
      <c r="G166" s="234"/>
      <c r="H166" s="232"/>
      <c r="I166" s="235"/>
      <c r="J166" s="236"/>
      <c r="K166" s="236"/>
      <c r="L166" s="236"/>
      <c r="M166" s="236"/>
      <c r="N166" s="13"/>
    </row>
    <row r="167" s="14" customFormat="true" ht="12.75" hidden="false" customHeight="false" outlineLevel="0" collapsed="false">
      <c r="A167" s="237"/>
      <c r="B167" s="231"/>
      <c r="C167" s="232"/>
      <c r="D167" s="233"/>
      <c r="E167" s="231"/>
      <c r="F167" s="231"/>
      <c r="G167" s="234"/>
      <c r="H167" s="232"/>
      <c r="I167" s="235"/>
      <c r="J167" s="236"/>
      <c r="K167" s="236"/>
      <c r="L167" s="236"/>
      <c r="M167" s="236"/>
      <c r="N167" s="13"/>
    </row>
    <row r="168" s="14" customFormat="true" ht="12.75" hidden="false" customHeight="false" outlineLevel="0" collapsed="false">
      <c r="A168" s="237"/>
      <c r="B168" s="231"/>
      <c r="C168" s="232"/>
      <c r="D168" s="233"/>
      <c r="E168" s="231"/>
      <c r="F168" s="231"/>
      <c r="G168" s="234"/>
      <c r="H168" s="232"/>
      <c r="I168" s="235"/>
      <c r="J168" s="236"/>
      <c r="K168" s="236"/>
      <c r="L168" s="236"/>
      <c r="M168" s="236"/>
      <c r="N168" s="13"/>
    </row>
    <row r="169" s="14" customFormat="true" ht="12.75" hidden="false" customHeight="false" outlineLevel="0" collapsed="false">
      <c r="A169" s="237"/>
      <c r="B169" s="231"/>
      <c r="C169" s="232"/>
      <c r="D169" s="233"/>
      <c r="E169" s="231"/>
      <c r="F169" s="231"/>
      <c r="G169" s="234"/>
      <c r="H169" s="232"/>
      <c r="I169" s="235"/>
      <c r="J169" s="236"/>
      <c r="K169" s="236"/>
      <c r="L169" s="236"/>
      <c r="M169" s="236"/>
      <c r="N169" s="13"/>
    </row>
    <row r="170" s="14" customFormat="true" ht="12.75" hidden="false" customHeight="false" outlineLevel="0" collapsed="false">
      <c r="A170" s="237"/>
      <c r="B170" s="231"/>
      <c r="C170" s="232"/>
      <c r="D170" s="233"/>
      <c r="E170" s="231"/>
      <c r="F170" s="231"/>
      <c r="G170" s="234"/>
      <c r="H170" s="232"/>
      <c r="I170" s="235"/>
      <c r="J170" s="236"/>
      <c r="K170" s="236"/>
      <c r="L170" s="236"/>
      <c r="M170" s="236"/>
      <c r="N170" s="13"/>
    </row>
    <row r="171" s="14" customFormat="true" ht="12.75" hidden="false" customHeight="false" outlineLevel="0" collapsed="false">
      <c r="A171" s="237"/>
      <c r="B171" s="231"/>
      <c r="C171" s="232"/>
      <c r="D171" s="233"/>
      <c r="E171" s="231"/>
      <c r="F171" s="231"/>
      <c r="G171" s="234"/>
      <c r="H171" s="232"/>
      <c r="I171" s="235"/>
      <c r="J171" s="236"/>
      <c r="K171" s="236"/>
      <c r="L171" s="236"/>
      <c r="M171" s="236"/>
      <c r="N171" s="13"/>
    </row>
    <row r="172" s="14" customFormat="true" ht="18" hidden="false" customHeight="true" outlineLevel="0" collapsed="false">
      <c r="A172" s="237"/>
      <c r="B172" s="19"/>
      <c r="C172" s="21"/>
      <c r="D172" s="18"/>
      <c r="E172" s="19"/>
      <c r="F172" s="19"/>
      <c r="G172" s="20"/>
      <c r="H172" s="21"/>
      <c r="I172" s="13"/>
      <c r="J172" s="238"/>
      <c r="K172" s="238"/>
      <c r="L172" s="238"/>
      <c r="M172" s="238"/>
      <c r="N172" s="13"/>
    </row>
    <row r="173" s="14" customFormat="true" ht="18" hidden="false" customHeight="true" outlineLevel="0" collapsed="false">
      <c r="A173" s="239"/>
      <c r="B173" s="19"/>
      <c r="C173" s="21"/>
      <c r="D173" s="18"/>
      <c r="E173" s="19"/>
      <c r="F173" s="19"/>
      <c r="G173" s="20"/>
      <c r="H173" s="21"/>
      <c r="I173" s="13"/>
      <c r="J173" s="240"/>
      <c r="K173" s="240"/>
      <c r="L173" s="240"/>
      <c r="M173" s="240"/>
      <c r="N173" s="13"/>
    </row>
    <row r="174" s="14" customFormat="true" ht="18" hidden="false" customHeight="true" outlineLevel="0" collapsed="false">
      <c r="A174" s="239"/>
      <c r="B174" s="19"/>
      <c r="C174" s="21"/>
      <c r="D174" s="18"/>
      <c r="E174" s="19"/>
      <c r="F174" s="19"/>
      <c r="G174" s="20"/>
      <c r="H174" s="21"/>
      <c r="I174" s="13"/>
      <c r="J174" s="240"/>
      <c r="K174" s="240"/>
      <c r="L174" s="240"/>
      <c r="M174" s="240"/>
      <c r="N174" s="13"/>
    </row>
    <row r="175" s="14" customFormat="true" ht="18" hidden="false" customHeight="true" outlineLevel="0" collapsed="false">
      <c r="A175" s="239"/>
      <c r="B175" s="19"/>
      <c r="C175" s="21"/>
      <c r="D175" s="18"/>
      <c r="E175" s="19"/>
      <c r="F175" s="19"/>
      <c r="G175" s="20"/>
      <c r="H175" s="21"/>
      <c r="I175" s="13"/>
      <c r="J175" s="240"/>
      <c r="K175" s="240"/>
      <c r="L175" s="240"/>
      <c r="M175" s="240"/>
      <c r="N175" s="13"/>
    </row>
    <row r="176" s="14" customFormat="true" ht="18" hidden="false" customHeight="true" outlineLevel="0" collapsed="false">
      <c r="A176" s="239"/>
      <c r="B176" s="19"/>
      <c r="C176" s="21"/>
      <c r="D176" s="18"/>
      <c r="E176" s="19"/>
      <c r="F176" s="19"/>
      <c r="G176" s="20"/>
      <c r="H176" s="21"/>
      <c r="I176" s="13"/>
      <c r="J176" s="240"/>
      <c r="K176" s="240"/>
      <c r="L176" s="240"/>
      <c r="M176" s="240"/>
      <c r="N176" s="13"/>
    </row>
    <row r="177" s="14" customFormat="true" ht="18" hidden="false" customHeight="true" outlineLevel="0" collapsed="false">
      <c r="A177" s="239"/>
      <c r="B177" s="20"/>
      <c r="C177" s="21"/>
      <c r="D177" s="18"/>
      <c r="E177" s="19"/>
      <c r="F177" s="19"/>
      <c r="G177" s="20"/>
      <c r="H177" s="21"/>
      <c r="I177" s="13"/>
      <c r="J177" s="240"/>
      <c r="K177" s="240"/>
      <c r="L177" s="240"/>
      <c r="M177" s="240"/>
      <c r="N177" s="13"/>
    </row>
    <row r="178" s="14" customFormat="true" ht="18" hidden="false" customHeight="true" outlineLevel="0" collapsed="false">
      <c r="A178" s="239"/>
      <c r="B178" s="20"/>
      <c r="C178" s="21"/>
      <c r="D178" s="18"/>
      <c r="E178" s="19"/>
      <c r="F178" s="19"/>
      <c r="G178" s="20"/>
      <c r="H178" s="21"/>
      <c r="I178" s="13"/>
      <c r="J178" s="240"/>
      <c r="K178" s="240"/>
      <c r="L178" s="240"/>
      <c r="M178" s="240"/>
      <c r="N178" s="13"/>
    </row>
    <row r="179" s="14" customFormat="true" ht="18" hidden="false" customHeight="true" outlineLevel="0" collapsed="false">
      <c r="A179" s="239"/>
      <c r="B179" s="20"/>
      <c r="C179" s="21"/>
      <c r="D179" s="18"/>
      <c r="E179" s="19"/>
      <c r="F179" s="19"/>
      <c r="G179" s="20"/>
      <c r="H179" s="21"/>
      <c r="I179" s="13"/>
      <c r="J179" s="240"/>
      <c r="K179" s="240"/>
      <c r="L179" s="240"/>
      <c r="M179" s="240"/>
      <c r="N179" s="13"/>
    </row>
    <row r="180" s="14" customFormat="true" ht="18" hidden="false" customHeight="true" outlineLevel="0" collapsed="false">
      <c r="A180" s="239"/>
      <c r="B180" s="20"/>
      <c r="C180" s="21"/>
      <c r="D180" s="18"/>
      <c r="E180" s="19"/>
      <c r="F180" s="19"/>
      <c r="G180" s="20"/>
      <c r="H180" s="21"/>
      <c r="I180" s="13"/>
      <c r="J180" s="240"/>
      <c r="K180" s="240"/>
      <c r="L180" s="240"/>
      <c r="M180" s="240"/>
      <c r="N180" s="13"/>
    </row>
    <row r="181" s="14" customFormat="true" ht="18" hidden="false" customHeight="true" outlineLevel="0" collapsed="false">
      <c r="A181" s="239"/>
      <c r="B181" s="20"/>
      <c r="C181" s="21"/>
      <c r="D181" s="18"/>
      <c r="E181" s="19"/>
      <c r="F181" s="19"/>
      <c r="G181" s="20"/>
      <c r="H181" s="21"/>
      <c r="I181" s="13"/>
      <c r="J181" s="240"/>
      <c r="K181" s="240"/>
      <c r="L181" s="240"/>
      <c r="M181" s="240"/>
      <c r="N181" s="13"/>
    </row>
    <row r="182" s="14" customFormat="true" ht="18" hidden="false" customHeight="true" outlineLevel="0" collapsed="false">
      <c r="A182" s="239"/>
      <c r="B182" s="20"/>
      <c r="C182" s="21"/>
      <c r="D182" s="18"/>
      <c r="E182" s="19"/>
      <c r="F182" s="19"/>
      <c r="G182" s="20"/>
      <c r="H182" s="21"/>
      <c r="I182" s="13"/>
      <c r="J182" s="240"/>
      <c r="K182" s="240"/>
      <c r="L182" s="240"/>
      <c r="M182" s="240"/>
      <c r="N182" s="13"/>
    </row>
    <row r="183" s="14" customFormat="true" ht="18" hidden="false" customHeight="true" outlineLevel="0" collapsed="false">
      <c r="A183" s="239"/>
      <c r="B183" s="20"/>
      <c r="C183" s="21"/>
      <c r="D183" s="18"/>
      <c r="E183" s="19"/>
      <c r="F183" s="19"/>
      <c r="G183" s="20"/>
      <c r="H183" s="21"/>
      <c r="I183" s="13"/>
      <c r="J183" s="240"/>
      <c r="K183" s="240"/>
      <c r="L183" s="240"/>
      <c r="M183" s="240"/>
      <c r="N183" s="13"/>
    </row>
    <row r="184" s="14" customFormat="true" ht="18" hidden="false" customHeight="true" outlineLevel="0" collapsed="false">
      <c r="A184" s="239"/>
      <c r="B184" s="241"/>
      <c r="C184" s="13"/>
      <c r="D184" s="242"/>
      <c r="E184" s="243"/>
      <c r="F184" s="243"/>
      <c r="G184" s="241"/>
      <c r="H184" s="13"/>
      <c r="I184" s="13"/>
      <c r="J184" s="240"/>
      <c r="K184" s="240"/>
      <c r="L184" s="240"/>
      <c r="M184" s="240"/>
      <c r="N184" s="13"/>
    </row>
    <row r="185" s="14" customFormat="true" ht="18" hidden="false" customHeight="true" outlineLevel="0" collapsed="false">
      <c r="A185" s="239"/>
      <c r="B185" s="241"/>
      <c r="C185" s="13"/>
      <c r="D185" s="242"/>
      <c r="E185" s="243"/>
      <c r="F185" s="243"/>
      <c r="G185" s="241"/>
      <c r="H185" s="13"/>
      <c r="I185" s="13"/>
      <c r="J185" s="240"/>
      <c r="K185" s="240"/>
      <c r="L185" s="240"/>
      <c r="M185" s="240"/>
      <c r="N185" s="13"/>
    </row>
    <row r="186" s="14" customFormat="true" ht="18" hidden="false" customHeight="true" outlineLevel="0" collapsed="false">
      <c r="A186" s="239"/>
      <c r="B186" s="241"/>
      <c r="C186" s="13"/>
      <c r="D186" s="242"/>
      <c r="E186" s="243"/>
      <c r="F186" s="243"/>
      <c r="G186" s="241"/>
      <c r="H186" s="13"/>
      <c r="I186" s="13"/>
      <c r="J186" s="240"/>
      <c r="K186" s="240"/>
      <c r="L186" s="240"/>
      <c r="M186" s="240"/>
      <c r="N186" s="13"/>
    </row>
    <row r="187" s="14" customFormat="true" ht="18" hidden="false" customHeight="true" outlineLevel="0" collapsed="false">
      <c r="A187" s="239"/>
      <c r="B187" s="241"/>
      <c r="C187" s="13"/>
      <c r="D187" s="242"/>
      <c r="E187" s="243"/>
      <c r="F187" s="243"/>
      <c r="G187" s="241"/>
      <c r="H187" s="13"/>
      <c r="I187" s="13"/>
      <c r="J187" s="240"/>
      <c r="K187" s="240"/>
      <c r="L187" s="240"/>
      <c r="M187" s="240"/>
      <c r="N187" s="13"/>
    </row>
    <row r="188" s="14" customFormat="true" ht="18" hidden="false" customHeight="true" outlineLevel="0" collapsed="false">
      <c r="A188" s="239"/>
      <c r="B188" s="241"/>
      <c r="C188" s="13"/>
      <c r="D188" s="242"/>
      <c r="E188" s="243"/>
      <c r="F188" s="243"/>
      <c r="G188" s="241"/>
      <c r="H188" s="13"/>
      <c r="I188" s="13"/>
      <c r="J188" s="240"/>
      <c r="K188" s="240"/>
      <c r="L188" s="240"/>
      <c r="M188" s="240"/>
      <c r="N188" s="13"/>
    </row>
    <row r="189" s="14" customFormat="true" ht="18" hidden="false" customHeight="true" outlineLevel="0" collapsed="false">
      <c r="A189" s="239"/>
      <c r="B189" s="241"/>
      <c r="C189" s="13"/>
      <c r="D189" s="242"/>
      <c r="E189" s="243"/>
      <c r="F189" s="243"/>
      <c r="G189" s="241"/>
      <c r="H189" s="13"/>
      <c r="I189" s="13"/>
      <c r="J189" s="240"/>
      <c r="K189" s="240"/>
      <c r="L189" s="240"/>
      <c r="M189" s="240"/>
      <c r="N189" s="13"/>
    </row>
    <row r="190" s="14" customFormat="true" ht="18" hidden="false" customHeight="true" outlineLevel="0" collapsed="false">
      <c r="A190" s="239"/>
      <c r="B190" s="241"/>
      <c r="C190" s="13"/>
      <c r="D190" s="242"/>
      <c r="E190" s="243"/>
      <c r="F190" s="243"/>
      <c r="G190" s="241"/>
      <c r="H190" s="13"/>
      <c r="I190" s="13"/>
      <c r="J190" s="240"/>
      <c r="K190" s="240"/>
      <c r="L190" s="240"/>
      <c r="M190" s="240"/>
      <c r="N190" s="13"/>
    </row>
    <row r="191" s="14" customFormat="true" ht="18" hidden="false" customHeight="true" outlineLevel="0" collapsed="false">
      <c r="A191" s="239"/>
      <c r="B191" s="241"/>
      <c r="C191" s="13"/>
      <c r="D191" s="242"/>
      <c r="E191" s="243"/>
      <c r="F191" s="243"/>
      <c r="G191" s="241"/>
      <c r="H191" s="13"/>
      <c r="I191" s="13"/>
      <c r="J191" s="240"/>
      <c r="K191" s="240"/>
      <c r="L191" s="240"/>
      <c r="M191" s="240"/>
      <c r="N191" s="13"/>
    </row>
    <row r="192" s="14" customFormat="true" ht="18" hidden="false" customHeight="true" outlineLevel="0" collapsed="false">
      <c r="A192" s="239"/>
      <c r="B192" s="241"/>
      <c r="C192" s="13"/>
      <c r="D192" s="242"/>
      <c r="E192" s="243"/>
      <c r="F192" s="243"/>
      <c r="G192" s="241"/>
      <c r="H192" s="13"/>
      <c r="I192" s="13"/>
      <c r="J192" s="240"/>
      <c r="K192" s="240"/>
      <c r="L192" s="240"/>
      <c r="M192" s="240"/>
      <c r="N192" s="13"/>
    </row>
    <row r="193" s="14" customFormat="true" ht="18" hidden="false" customHeight="true" outlineLevel="0" collapsed="false">
      <c r="A193" s="239"/>
      <c r="B193" s="241"/>
      <c r="C193" s="13"/>
      <c r="D193" s="242"/>
      <c r="E193" s="243"/>
      <c r="F193" s="243"/>
      <c r="G193" s="241"/>
      <c r="H193" s="13"/>
      <c r="I193" s="13"/>
      <c r="J193" s="240"/>
      <c r="K193" s="240"/>
      <c r="L193" s="240"/>
      <c r="M193" s="240"/>
      <c r="N193" s="13"/>
    </row>
    <row r="194" s="14" customFormat="true" ht="18" hidden="false" customHeight="true" outlineLevel="0" collapsed="false">
      <c r="A194" s="239"/>
      <c r="B194" s="241"/>
      <c r="C194" s="13"/>
      <c r="D194" s="242"/>
      <c r="E194" s="243"/>
      <c r="F194" s="243"/>
      <c r="G194" s="241"/>
      <c r="H194" s="13"/>
      <c r="I194" s="13"/>
      <c r="J194" s="240"/>
      <c r="K194" s="240"/>
      <c r="L194" s="240"/>
      <c r="M194" s="240"/>
      <c r="N194" s="13"/>
    </row>
    <row r="195" s="14" customFormat="true" ht="18" hidden="false" customHeight="true" outlineLevel="0" collapsed="false">
      <c r="A195" s="239"/>
      <c r="B195" s="241"/>
      <c r="C195" s="13"/>
      <c r="D195" s="242"/>
      <c r="E195" s="243"/>
      <c r="F195" s="243"/>
      <c r="G195" s="241"/>
      <c r="H195" s="13"/>
      <c r="I195" s="13"/>
      <c r="J195" s="240"/>
      <c r="K195" s="240"/>
      <c r="L195" s="240"/>
      <c r="M195" s="240"/>
      <c r="N195" s="13"/>
    </row>
    <row r="196" s="14" customFormat="true" ht="18" hidden="false" customHeight="true" outlineLevel="0" collapsed="false">
      <c r="A196" s="239"/>
      <c r="B196" s="241"/>
      <c r="C196" s="13"/>
      <c r="D196" s="242"/>
      <c r="E196" s="243"/>
      <c r="F196" s="243"/>
      <c r="G196" s="241"/>
      <c r="H196" s="13"/>
      <c r="I196" s="13"/>
      <c r="J196" s="240"/>
      <c r="K196" s="240"/>
      <c r="L196" s="240"/>
      <c r="M196" s="240"/>
      <c r="N196" s="13"/>
    </row>
    <row r="197" s="14" customFormat="true" ht="18" hidden="false" customHeight="true" outlineLevel="0" collapsed="false">
      <c r="A197" s="239"/>
      <c r="B197" s="241"/>
      <c r="C197" s="13"/>
      <c r="D197" s="242"/>
      <c r="E197" s="243"/>
      <c r="F197" s="243"/>
      <c r="G197" s="241"/>
      <c r="H197" s="13"/>
      <c r="I197" s="13"/>
      <c r="J197" s="240"/>
      <c r="K197" s="240"/>
      <c r="L197" s="240"/>
      <c r="M197" s="240"/>
      <c r="N197" s="13"/>
    </row>
    <row r="198" s="14" customFormat="true" ht="18" hidden="false" customHeight="true" outlineLevel="0" collapsed="false">
      <c r="A198" s="239"/>
      <c r="B198" s="241"/>
      <c r="C198" s="13"/>
      <c r="D198" s="242"/>
      <c r="E198" s="243"/>
      <c r="F198" s="243"/>
      <c r="G198" s="241"/>
      <c r="H198" s="13"/>
      <c r="I198" s="13"/>
      <c r="J198" s="240"/>
      <c r="K198" s="240"/>
      <c r="L198" s="240"/>
      <c r="M198" s="240"/>
      <c r="N198" s="13"/>
    </row>
    <row r="199" s="14" customFormat="true" ht="18" hidden="false" customHeight="true" outlineLevel="0" collapsed="false">
      <c r="A199" s="239"/>
      <c r="B199" s="241"/>
      <c r="C199" s="13"/>
      <c r="D199" s="242"/>
      <c r="E199" s="243"/>
      <c r="F199" s="243"/>
      <c r="G199" s="241"/>
      <c r="H199" s="13"/>
      <c r="I199" s="13"/>
      <c r="J199" s="240"/>
      <c r="K199" s="240"/>
      <c r="L199" s="240"/>
      <c r="M199" s="240"/>
      <c r="N199" s="13"/>
    </row>
    <row r="200" s="14" customFormat="true" ht="18" hidden="false" customHeight="true" outlineLevel="0" collapsed="false">
      <c r="A200" s="239"/>
      <c r="B200" s="241"/>
      <c r="C200" s="13"/>
      <c r="D200" s="242"/>
      <c r="E200" s="243"/>
      <c r="F200" s="243"/>
      <c r="G200" s="241"/>
      <c r="H200" s="13"/>
      <c r="I200" s="13"/>
      <c r="J200" s="240"/>
      <c r="K200" s="240"/>
      <c r="L200" s="240"/>
      <c r="M200" s="240"/>
      <c r="N200" s="13"/>
    </row>
    <row r="201" s="14" customFormat="true" ht="18" hidden="false" customHeight="true" outlineLevel="0" collapsed="false">
      <c r="A201" s="239"/>
      <c r="B201" s="241"/>
      <c r="C201" s="13"/>
      <c r="D201" s="242"/>
      <c r="E201" s="243"/>
      <c r="F201" s="243"/>
      <c r="G201" s="241"/>
      <c r="H201" s="13"/>
      <c r="I201" s="13"/>
      <c r="J201" s="240"/>
      <c r="K201" s="240"/>
      <c r="L201" s="240"/>
      <c r="M201" s="240"/>
      <c r="N201" s="13"/>
    </row>
    <row r="202" s="14" customFormat="true" ht="12.75" hidden="false" customHeight="false" outlineLevel="0" collapsed="false">
      <c r="A202" s="239"/>
      <c r="B202" s="241"/>
      <c r="C202" s="13"/>
      <c r="D202" s="242"/>
      <c r="E202" s="243"/>
      <c r="F202" s="243"/>
      <c r="G202" s="241"/>
      <c r="H202" s="13"/>
      <c r="I202" s="13"/>
      <c r="J202" s="240"/>
      <c r="K202" s="240"/>
      <c r="L202" s="240"/>
      <c r="M202" s="240"/>
      <c r="N202" s="13"/>
    </row>
    <row r="203" s="14" customFormat="true" ht="12.75" hidden="false" customHeight="false" outlineLevel="0" collapsed="false">
      <c r="A203" s="239"/>
      <c r="B203" s="241"/>
      <c r="C203" s="13"/>
      <c r="D203" s="242"/>
      <c r="E203" s="243"/>
      <c r="F203" s="243"/>
      <c r="G203" s="241"/>
      <c r="H203" s="13"/>
      <c r="I203" s="13"/>
      <c r="J203" s="240"/>
      <c r="K203" s="240"/>
      <c r="L203" s="240"/>
      <c r="M203" s="240"/>
      <c r="N203" s="13"/>
    </row>
    <row r="204" s="14" customFormat="true" ht="12.75" hidden="false" customHeight="false" outlineLevel="0" collapsed="false">
      <c r="A204" s="239"/>
      <c r="B204" s="241"/>
      <c r="C204" s="13"/>
      <c r="D204" s="242"/>
      <c r="E204" s="243"/>
      <c r="F204" s="243"/>
      <c r="G204" s="241"/>
      <c r="H204" s="13"/>
      <c r="I204" s="13"/>
      <c r="J204" s="240"/>
      <c r="K204" s="240"/>
      <c r="L204" s="240"/>
      <c r="M204" s="240"/>
      <c r="N204" s="13"/>
    </row>
    <row r="205" s="14" customFormat="true" ht="12.75" hidden="false" customHeight="false" outlineLevel="0" collapsed="false">
      <c r="A205" s="239"/>
      <c r="B205" s="241"/>
      <c r="C205" s="13"/>
      <c r="D205" s="242"/>
      <c r="E205" s="243"/>
      <c r="F205" s="243"/>
      <c r="G205" s="241"/>
      <c r="H205" s="13"/>
      <c r="I205" s="13"/>
      <c r="J205" s="240"/>
      <c r="K205" s="240"/>
      <c r="L205" s="240"/>
      <c r="M205" s="240"/>
      <c r="N205" s="13"/>
    </row>
    <row r="206" s="14" customFormat="true" ht="12.75" hidden="false" customHeight="false" outlineLevel="0" collapsed="false">
      <c r="A206" s="239"/>
      <c r="B206" s="241"/>
      <c r="C206" s="13"/>
      <c r="D206" s="242"/>
      <c r="E206" s="243"/>
      <c r="F206" s="243"/>
      <c r="G206" s="241"/>
      <c r="H206" s="13"/>
      <c r="I206" s="13"/>
      <c r="J206" s="240"/>
      <c r="K206" s="240"/>
      <c r="L206" s="240"/>
      <c r="M206" s="240"/>
      <c r="N206" s="13"/>
    </row>
    <row r="207" s="14" customFormat="true" ht="12.75" hidden="false" customHeight="false" outlineLevel="0" collapsed="false">
      <c r="A207" s="239"/>
      <c r="B207" s="241"/>
      <c r="C207" s="13"/>
      <c r="D207" s="242"/>
      <c r="E207" s="243"/>
      <c r="F207" s="243"/>
      <c r="G207" s="241"/>
      <c r="H207" s="13"/>
      <c r="I207" s="13"/>
      <c r="J207" s="240"/>
      <c r="K207" s="240"/>
      <c r="L207" s="240"/>
      <c r="M207" s="240"/>
      <c r="N207" s="13"/>
    </row>
    <row r="208" s="14" customFormat="true" ht="12.75" hidden="false" customHeight="false" outlineLevel="0" collapsed="false">
      <c r="A208" s="239"/>
      <c r="B208" s="241"/>
      <c r="C208" s="13"/>
      <c r="D208" s="242"/>
      <c r="E208" s="243"/>
      <c r="F208" s="243"/>
      <c r="G208" s="241"/>
      <c r="H208" s="13"/>
      <c r="I208" s="13"/>
      <c r="J208" s="240"/>
      <c r="K208" s="240"/>
      <c r="L208" s="240"/>
      <c r="M208" s="240"/>
      <c r="N208" s="13"/>
    </row>
    <row r="209" s="14" customFormat="true" ht="12.75" hidden="false" customHeight="false" outlineLevel="0" collapsed="false">
      <c r="A209" s="239"/>
      <c r="B209" s="241"/>
      <c r="C209" s="13"/>
      <c r="D209" s="242"/>
      <c r="E209" s="243"/>
      <c r="F209" s="243"/>
      <c r="G209" s="241"/>
      <c r="H209" s="13"/>
      <c r="I209" s="13"/>
      <c r="J209" s="240"/>
      <c r="K209" s="240"/>
      <c r="L209" s="240"/>
      <c r="M209" s="240"/>
      <c r="N209" s="13"/>
    </row>
    <row r="210" s="14" customFormat="true" ht="12.75" hidden="false" customHeight="false" outlineLevel="0" collapsed="false">
      <c r="A210" s="239"/>
      <c r="B210" s="241"/>
      <c r="C210" s="13"/>
      <c r="D210" s="242"/>
      <c r="E210" s="243"/>
      <c r="F210" s="243"/>
      <c r="G210" s="241"/>
      <c r="H210" s="13"/>
      <c r="I210" s="13"/>
      <c r="J210" s="240"/>
      <c r="K210" s="240"/>
      <c r="L210" s="240"/>
      <c r="M210" s="240"/>
      <c r="N210" s="13"/>
    </row>
    <row r="211" s="14" customFormat="true" ht="12.75" hidden="false" customHeight="false" outlineLevel="0" collapsed="false">
      <c r="A211" s="239"/>
      <c r="B211" s="241"/>
      <c r="C211" s="13"/>
      <c r="D211" s="242"/>
      <c r="E211" s="243"/>
      <c r="F211" s="243"/>
      <c r="G211" s="241"/>
      <c r="H211" s="13"/>
      <c r="I211" s="13"/>
      <c r="J211" s="240"/>
      <c r="K211" s="240"/>
      <c r="L211" s="240"/>
      <c r="M211" s="240"/>
      <c r="N211" s="13"/>
    </row>
    <row r="212" s="14" customFormat="true" ht="12.75" hidden="false" customHeight="false" outlineLevel="0" collapsed="false">
      <c r="A212" s="239"/>
      <c r="B212" s="241"/>
      <c r="C212" s="13"/>
      <c r="D212" s="242"/>
      <c r="E212" s="243"/>
      <c r="F212" s="243"/>
      <c r="G212" s="241"/>
      <c r="H212" s="13"/>
      <c r="I212" s="13"/>
      <c r="J212" s="240"/>
      <c r="K212" s="240"/>
      <c r="L212" s="240"/>
      <c r="M212" s="240"/>
      <c r="N212" s="13"/>
    </row>
    <row r="213" s="14" customFormat="true" ht="12.75" hidden="false" customHeight="false" outlineLevel="0" collapsed="false">
      <c r="A213" s="239"/>
      <c r="B213" s="241"/>
      <c r="C213" s="13"/>
      <c r="D213" s="242"/>
      <c r="E213" s="243"/>
      <c r="F213" s="243"/>
      <c r="G213" s="241"/>
      <c r="H213" s="13"/>
      <c r="I213" s="13"/>
      <c r="J213" s="240"/>
      <c r="K213" s="240"/>
      <c r="L213" s="240"/>
      <c r="M213" s="240"/>
      <c r="N213" s="13"/>
    </row>
    <row r="214" s="14" customFormat="true" ht="12.75" hidden="false" customHeight="false" outlineLevel="0" collapsed="false">
      <c r="A214" s="239"/>
      <c r="B214" s="241"/>
      <c r="C214" s="13"/>
      <c r="D214" s="242"/>
      <c r="E214" s="243"/>
      <c r="F214" s="243"/>
      <c r="G214" s="241"/>
      <c r="H214" s="13"/>
      <c r="I214" s="13"/>
      <c r="J214" s="240"/>
      <c r="K214" s="240"/>
      <c r="L214" s="240"/>
      <c r="M214" s="240"/>
      <c r="N214" s="13"/>
    </row>
    <row r="215" s="14" customFormat="true" ht="12.75" hidden="false" customHeight="false" outlineLevel="0" collapsed="false">
      <c r="A215" s="239"/>
      <c r="B215" s="241"/>
      <c r="C215" s="13"/>
      <c r="D215" s="242"/>
      <c r="E215" s="243"/>
      <c r="F215" s="243"/>
      <c r="G215" s="241"/>
      <c r="H215" s="13"/>
      <c r="I215" s="13"/>
      <c r="J215" s="240"/>
      <c r="K215" s="240"/>
      <c r="L215" s="240"/>
      <c r="M215" s="240"/>
      <c r="N215" s="13"/>
    </row>
    <row r="216" s="14" customFormat="true" ht="12.75" hidden="false" customHeight="false" outlineLevel="0" collapsed="false">
      <c r="A216" s="239"/>
      <c r="B216" s="241"/>
      <c r="C216" s="13"/>
      <c r="D216" s="242"/>
      <c r="E216" s="243"/>
      <c r="F216" s="243"/>
      <c r="G216" s="241"/>
      <c r="H216" s="13"/>
      <c r="I216" s="13"/>
      <c r="J216" s="240"/>
      <c r="K216" s="240"/>
      <c r="L216" s="240"/>
      <c r="M216" s="240"/>
      <c r="N216" s="13"/>
    </row>
    <row r="217" s="14" customFormat="true" ht="12.75" hidden="false" customHeight="false" outlineLevel="0" collapsed="false">
      <c r="A217" s="239"/>
      <c r="B217" s="241"/>
      <c r="C217" s="13"/>
      <c r="D217" s="242"/>
      <c r="E217" s="243"/>
      <c r="F217" s="243"/>
      <c r="G217" s="241"/>
      <c r="H217" s="13"/>
      <c r="I217" s="13"/>
      <c r="J217" s="240"/>
      <c r="K217" s="240"/>
      <c r="L217" s="240"/>
      <c r="M217" s="240"/>
      <c r="N217" s="13"/>
    </row>
    <row r="218" s="14" customFormat="true" ht="12.75" hidden="false" customHeight="false" outlineLevel="0" collapsed="false">
      <c r="A218" s="239"/>
      <c r="B218" s="241"/>
      <c r="C218" s="13"/>
      <c r="D218" s="242"/>
      <c r="E218" s="243"/>
      <c r="F218" s="243"/>
      <c r="G218" s="241"/>
      <c r="H218" s="13"/>
      <c r="I218" s="13"/>
      <c r="J218" s="240"/>
      <c r="K218" s="240"/>
      <c r="L218" s="240"/>
      <c r="M218" s="240"/>
      <c r="N218" s="13"/>
    </row>
    <row r="219" s="14" customFormat="true" ht="12.75" hidden="false" customHeight="false" outlineLevel="0" collapsed="false">
      <c r="A219" s="239"/>
      <c r="B219" s="241"/>
      <c r="C219" s="13"/>
      <c r="D219" s="242"/>
      <c r="E219" s="243"/>
      <c r="F219" s="243"/>
      <c r="G219" s="241"/>
      <c r="H219" s="13"/>
      <c r="I219" s="13"/>
      <c r="J219" s="240"/>
      <c r="K219" s="240"/>
      <c r="L219" s="240"/>
      <c r="M219" s="240"/>
      <c r="N219" s="13"/>
    </row>
    <row r="220" s="14" customFormat="true" ht="12.75" hidden="false" customHeight="false" outlineLevel="0" collapsed="false">
      <c r="A220" s="239"/>
      <c r="B220" s="241"/>
      <c r="C220" s="13"/>
      <c r="D220" s="242"/>
      <c r="E220" s="243"/>
      <c r="F220" s="243"/>
      <c r="G220" s="241"/>
      <c r="H220" s="13"/>
      <c r="I220" s="13"/>
      <c r="J220" s="240"/>
      <c r="K220" s="240"/>
      <c r="L220" s="240"/>
      <c r="M220" s="240"/>
      <c r="N220" s="13"/>
    </row>
    <row r="221" s="14" customFormat="true" ht="12.75" hidden="false" customHeight="false" outlineLevel="0" collapsed="false">
      <c r="A221" s="239"/>
      <c r="B221" s="241"/>
      <c r="C221" s="13"/>
      <c r="D221" s="242"/>
      <c r="E221" s="243"/>
      <c r="F221" s="243"/>
      <c r="G221" s="241"/>
      <c r="H221" s="13"/>
      <c r="I221" s="13"/>
      <c r="J221" s="240"/>
      <c r="K221" s="240"/>
      <c r="L221" s="240"/>
      <c r="M221" s="240"/>
      <c r="N221" s="13"/>
    </row>
    <row r="222" s="14" customFormat="true" ht="12.75" hidden="false" customHeight="false" outlineLevel="0" collapsed="false">
      <c r="A222" s="239"/>
      <c r="B222" s="241"/>
      <c r="C222" s="13"/>
      <c r="D222" s="242"/>
      <c r="E222" s="243"/>
      <c r="F222" s="243"/>
      <c r="G222" s="241"/>
      <c r="H222" s="13"/>
      <c r="I222" s="13"/>
      <c r="J222" s="240"/>
      <c r="K222" s="240"/>
      <c r="L222" s="240"/>
      <c r="M222" s="240"/>
      <c r="N222" s="13"/>
    </row>
    <row r="223" s="14" customFormat="true" ht="12.75" hidden="false" customHeight="false" outlineLevel="0" collapsed="false">
      <c r="A223" s="239"/>
      <c r="B223" s="241"/>
      <c r="C223" s="13"/>
      <c r="D223" s="242"/>
      <c r="E223" s="243"/>
      <c r="F223" s="243"/>
      <c r="G223" s="241"/>
      <c r="H223" s="13"/>
      <c r="I223" s="13"/>
      <c r="J223" s="240"/>
      <c r="K223" s="240"/>
      <c r="L223" s="240"/>
      <c r="M223" s="240"/>
      <c r="N223" s="13"/>
    </row>
    <row r="224" s="14" customFormat="true" ht="12.75" hidden="false" customHeight="false" outlineLevel="0" collapsed="false">
      <c r="A224" s="239"/>
      <c r="B224" s="241"/>
      <c r="C224" s="13"/>
      <c r="D224" s="242"/>
      <c r="E224" s="243"/>
      <c r="F224" s="243"/>
      <c r="G224" s="241"/>
      <c r="H224" s="13"/>
      <c r="I224" s="13"/>
      <c r="J224" s="240"/>
      <c r="K224" s="240"/>
      <c r="L224" s="240"/>
      <c r="M224" s="240"/>
      <c r="N224" s="13"/>
    </row>
    <row r="225" s="14" customFormat="true" ht="12.75" hidden="false" customHeight="false" outlineLevel="0" collapsed="false">
      <c r="A225" s="239"/>
      <c r="B225" s="241"/>
      <c r="C225" s="13"/>
      <c r="D225" s="242"/>
      <c r="E225" s="243"/>
      <c r="F225" s="243"/>
      <c r="G225" s="241"/>
      <c r="H225" s="13"/>
      <c r="I225" s="13"/>
      <c r="J225" s="240"/>
      <c r="K225" s="240"/>
      <c r="L225" s="240"/>
      <c r="M225" s="240"/>
      <c r="N225" s="13"/>
    </row>
    <row r="226" s="14" customFormat="true" ht="12.75" hidden="false" customHeight="false" outlineLevel="0" collapsed="false">
      <c r="A226" s="239"/>
      <c r="B226" s="241"/>
      <c r="C226" s="13"/>
      <c r="D226" s="242"/>
      <c r="E226" s="243"/>
      <c r="F226" s="243"/>
      <c r="G226" s="241"/>
      <c r="H226" s="13"/>
      <c r="I226" s="13"/>
      <c r="J226" s="240"/>
      <c r="K226" s="240"/>
      <c r="L226" s="240"/>
      <c r="M226" s="240"/>
      <c r="N226" s="13"/>
    </row>
    <row r="227" s="14" customFormat="true" ht="12.75" hidden="false" customHeight="false" outlineLevel="0" collapsed="false">
      <c r="A227" s="239"/>
      <c r="B227" s="241"/>
      <c r="C227" s="13"/>
      <c r="D227" s="242"/>
      <c r="E227" s="243"/>
      <c r="F227" s="243"/>
      <c r="G227" s="241"/>
      <c r="H227" s="13"/>
      <c r="I227" s="13"/>
      <c r="J227" s="240"/>
      <c r="K227" s="240"/>
      <c r="L227" s="240"/>
      <c r="M227" s="240"/>
      <c r="N227" s="13"/>
    </row>
    <row r="228" s="14" customFormat="true" ht="12.75" hidden="false" customHeight="false" outlineLevel="0" collapsed="false">
      <c r="A228" s="239"/>
      <c r="B228" s="241"/>
      <c r="C228" s="13"/>
      <c r="D228" s="242"/>
      <c r="E228" s="243"/>
      <c r="F228" s="243"/>
      <c r="G228" s="241"/>
      <c r="H228" s="13"/>
      <c r="I228" s="13"/>
      <c r="J228" s="240"/>
      <c r="K228" s="240"/>
      <c r="L228" s="240"/>
      <c r="M228" s="240"/>
      <c r="N228" s="13"/>
    </row>
    <row r="229" s="14" customFormat="true" ht="12.75" hidden="false" customHeight="false" outlineLevel="0" collapsed="false">
      <c r="A229" s="239"/>
      <c r="B229" s="241"/>
      <c r="C229" s="13"/>
      <c r="D229" s="242"/>
      <c r="E229" s="243"/>
      <c r="F229" s="243"/>
      <c r="G229" s="241"/>
      <c r="H229" s="13"/>
      <c r="I229" s="13"/>
      <c r="J229" s="240"/>
      <c r="K229" s="240"/>
      <c r="L229" s="240"/>
      <c r="M229" s="240"/>
      <c r="N229" s="13"/>
    </row>
    <row r="230" s="14" customFormat="true" ht="12.75" hidden="false" customHeight="false" outlineLevel="0" collapsed="false">
      <c r="A230" s="239"/>
      <c r="B230" s="241"/>
      <c r="C230" s="13"/>
      <c r="D230" s="242"/>
      <c r="E230" s="243"/>
      <c r="F230" s="243"/>
      <c r="G230" s="241"/>
      <c r="H230" s="13"/>
      <c r="I230" s="13"/>
      <c r="J230" s="240"/>
      <c r="K230" s="240"/>
      <c r="L230" s="240"/>
      <c r="M230" s="240"/>
      <c r="N230" s="13"/>
    </row>
    <row r="231" customFormat="false" ht="12.75" hidden="false" customHeight="false" outlineLevel="0" collapsed="false">
      <c r="A231" s="239"/>
      <c r="B231" s="241"/>
      <c r="C231" s="8"/>
      <c r="D231" s="244"/>
      <c r="E231" s="245"/>
      <c r="F231" s="245"/>
      <c r="G231" s="246"/>
      <c r="H231" s="8"/>
      <c r="I231" s="8"/>
      <c r="J231" s="247"/>
      <c r="K231" s="247"/>
      <c r="L231" s="247"/>
      <c r="M231" s="247"/>
    </row>
    <row r="232" customFormat="false" ht="12.75" hidden="false" customHeight="false" outlineLevel="0" collapsed="false">
      <c r="A232" s="248"/>
      <c r="B232" s="241"/>
      <c r="C232" s="8"/>
      <c r="D232" s="244"/>
      <c r="E232" s="245"/>
      <c r="F232" s="245"/>
      <c r="G232" s="246"/>
      <c r="H232" s="8"/>
      <c r="I232" s="8"/>
      <c r="J232" s="247"/>
      <c r="K232" s="247"/>
      <c r="L232" s="247"/>
      <c r="M232" s="247"/>
    </row>
    <row r="233" customFormat="false" ht="12.75" hidden="false" customHeight="false" outlineLevel="0" collapsed="false">
      <c r="A233" s="248"/>
      <c r="B233" s="241"/>
      <c r="C233" s="8"/>
      <c r="D233" s="244"/>
      <c r="E233" s="245"/>
      <c r="F233" s="245"/>
      <c r="G233" s="246"/>
      <c r="H233" s="8"/>
      <c r="I233" s="8"/>
      <c r="J233" s="247"/>
      <c r="K233" s="247"/>
      <c r="L233" s="247"/>
      <c r="M233" s="247"/>
    </row>
    <row r="234" customFormat="false" ht="12.75" hidden="false" customHeight="false" outlineLevel="0" collapsed="false">
      <c r="A234" s="248"/>
      <c r="B234" s="241"/>
      <c r="C234" s="8"/>
      <c r="D234" s="244"/>
      <c r="E234" s="245"/>
      <c r="F234" s="245"/>
      <c r="G234" s="246"/>
      <c r="H234" s="8"/>
      <c r="I234" s="8"/>
      <c r="J234" s="247"/>
      <c r="K234" s="247"/>
      <c r="L234" s="247"/>
      <c r="M234" s="247"/>
    </row>
    <row r="235" customFormat="false" ht="12.75" hidden="false" customHeight="false" outlineLevel="0" collapsed="false">
      <c r="A235" s="248"/>
      <c r="B235" s="241"/>
      <c r="C235" s="8"/>
      <c r="D235" s="244"/>
      <c r="E235" s="245"/>
      <c r="F235" s="245"/>
      <c r="G235" s="246"/>
      <c r="H235" s="8"/>
      <c r="I235" s="8"/>
      <c r="J235" s="247"/>
      <c r="K235" s="247"/>
      <c r="L235" s="247"/>
      <c r="M235" s="247"/>
    </row>
    <row r="236" customFormat="false" ht="12.75" hidden="false" customHeight="false" outlineLevel="0" collapsed="false">
      <c r="A236" s="248"/>
      <c r="B236" s="241"/>
      <c r="C236" s="8"/>
      <c r="D236" s="244"/>
      <c r="E236" s="245"/>
      <c r="F236" s="245"/>
      <c r="G236" s="246"/>
      <c r="H236" s="8"/>
      <c r="I236" s="8"/>
      <c r="J236" s="247"/>
      <c r="K236" s="247"/>
      <c r="L236" s="247"/>
      <c r="M236" s="247"/>
    </row>
    <row r="237" customFormat="false" ht="12.75" hidden="false" customHeight="false" outlineLevel="0" collapsed="false">
      <c r="A237" s="248"/>
      <c r="B237" s="241"/>
      <c r="C237" s="8"/>
      <c r="D237" s="244"/>
      <c r="E237" s="245"/>
      <c r="F237" s="245"/>
      <c r="G237" s="246"/>
      <c r="H237" s="8"/>
      <c r="I237" s="8"/>
      <c r="J237" s="247"/>
      <c r="K237" s="247"/>
      <c r="L237" s="247"/>
      <c r="M237" s="247"/>
    </row>
    <row r="238" customFormat="false" ht="12.75" hidden="false" customHeight="false" outlineLevel="0" collapsed="false">
      <c r="A238" s="248"/>
      <c r="B238" s="241"/>
      <c r="C238" s="8"/>
      <c r="D238" s="244"/>
      <c r="E238" s="245"/>
      <c r="F238" s="245"/>
      <c r="G238" s="246"/>
      <c r="H238" s="8"/>
      <c r="I238" s="8"/>
      <c r="J238" s="247"/>
      <c r="K238" s="247"/>
      <c r="L238" s="247"/>
      <c r="M238" s="247"/>
    </row>
    <row r="239" customFormat="false" ht="12.75" hidden="false" customHeight="false" outlineLevel="0" collapsed="false">
      <c r="A239" s="248"/>
      <c r="B239" s="241"/>
      <c r="C239" s="8"/>
      <c r="D239" s="244"/>
      <c r="E239" s="245"/>
      <c r="F239" s="245"/>
      <c r="G239" s="246"/>
      <c r="H239" s="8"/>
      <c r="I239" s="8"/>
      <c r="J239" s="247"/>
      <c r="K239" s="247"/>
      <c r="L239" s="247"/>
      <c r="M239" s="247"/>
    </row>
    <row r="240" customFormat="false" ht="12.75" hidden="false" customHeight="false" outlineLevel="0" collapsed="false">
      <c r="A240" s="248"/>
      <c r="B240" s="241"/>
      <c r="C240" s="8"/>
      <c r="D240" s="244"/>
      <c r="E240" s="245"/>
      <c r="F240" s="245"/>
      <c r="G240" s="246"/>
      <c r="H240" s="8"/>
      <c r="I240" s="8"/>
      <c r="J240" s="247"/>
      <c r="K240" s="247"/>
      <c r="L240" s="247"/>
      <c r="M240" s="247"/>
    </row>
    <row r="241" customFormat="false" ht="12.75" hidden="false" customHeight="false" outlineLevel="0" collapsed="false">
      <c r="A241" s="248"/>
      <c r="B241" s="241"/>
      <c r="C241" s="8"/>
      <c r="D241" s="244"/>
      <c r="E241" s="245"/>
      <c r="F241" s="245"/>
      <c r="G241" s="246"/>
      <c r="H241" s="8"/>
      <c r="I241" s="8"/>
      <c r="J241" s="247"/>
      <c r="K241" s="247"/>
      <c r="L241" s="247"/>
      <c r="M241" s="247"/>
    </row>
    <row r="242" customFormat="false" ht="12.75" hidden="false" customHeight="false" outlineLevel="0" collapsed="false">
      <c r="A242" s="248"/>
      <c r="B242" s="241"/>
      <c r="C242" s="8"/>
      <c r="D242" s="244"/>
      <c r="E242" s="245"/>
      <c r="F242" s="245"/>
      <c r="G242" s="246"/>
      <c r="H242" s="8"/>
      <c r="I242" s="8"/>
      <c r="J242" s="247"/>
      <c r="K242" s="247"/>
      <c r="L242" s="247"/>
      <c r="M242" s="247"/>
    </row>
    <row r="243" customFormat="false" ht="12.75" hidden="false" customHeight="false" outlineLevel="0" collapsed="false">
      <c r="A243" s="248"/>
      <c r="B243" s="241"/>
      <c r="C243" s="8"/>
      <c r="D243" s="244"/>
      <c r="E243" s="245"/>
      <c r="F243" s="245"/>
      <c r="G243" s="246"/>
      <c r="H243" s="8"/>
      <c r="I243" s="8"/>
      <c r="J243" s="247"/>
      <c r="K243" s="247"/>
      <c r="L243" s="247"/>
      <c r="M243" s="247"/>
    </row>
    <row r="244" customFormat="false" ht="12.75" hidden="false" customHeight="false" outlineLevel="0" collapsed="false">
      <c r="A244" s="248"/>
      <c r="B244" s="241"/>
      <c r="C244" s="8"/>
      <c r="D244" s="244"/>
      <c r="E244" s="245"/>
      <c r="F244" s="245"/>
      <c r="G244" s="246"/>
      <c r="H244" s="8"/>
      <c r="I244" s="8"/>
      <c r="J244" s="247"/>
      <c r="K244" s="247"/>
      <c r="L244" s="247"/>
      <c r="M244" s="247"/>
    </row>
    <row r="245" customFormat="false" ht="12.75" hidden="false" customHeight="false" outlineLevel="0" collapsed="false">
      <c r="A245" s="248"/>
      <c r="B245" s="241"/>
      <c r="C245" s="8"/>
      <c r="D245" s="244"/>
      <c r="E245" s="245"/>
      <c r="F245" s="245"/>
      <c r="G245" s="246"/>
      <c r="H245" s="8"/>
      <c r="I245" s="8"/>
      <c r="J245" s="247"/>
      <c r="K245" s="247"/>
      <c r="L245" s="247"/>
      <c r="M245" s="247"/>
    </row>
    <row r="246" customFormat="false" ht="12.75" hidden="false" customHeight="false" outlineLevel="0" collapsed="false">
      <c r="A246" s="248"/>
      <c r="B246" s="241"/>
      <c r="C246" s="8"/>
      <c r="D246" s="244"/>
      <c r="E246" s="245"/>
      <c r="F246" s="245"/>
      <c r="G246" s="246"/>
      <c r="H246" s="8"/>
      <c r="I246" s="8"/>
      <c r="J246" s="247"/>
      <c r="K246" s="247"/>
      <c r="L246" s="247"/>
      <c r="M246" s="247"/>
    </row>
    <row r="247" customFormat="false" ht="12.75" hidden="false" customHeight="false" outlineLevel="0" collapsed="false">
      <c r="A247" s="248"/>
      <c r="B247" s="241"/>
      <c r="C247" s="8"/>
      <c r="D247" s="244"/>
      <c r="E247" s="245"/>
      <c r="F247" s="245"/>
      <c r="G247" s="246"/>
      <c r="H247" s="8"/>
      <c r="I247" s="8"/>
      <c r="J247" s="247"/>
      <c r="K247" s="247"/>
      <c r="L247" s="247"/>
      <c r="M247" s="247"/>
    </row>
    <row r="248" customFormat="false" ht="12.75" hidden="false" customHeight="false" outlineLevel="0" collapsed="false">
      <c r="A248" s="248"/>
      <c r="B248" s="241"/>
      <c r="C248" s="8"/>
      <c r="D248" s="244"/>
      <c r="E248" s="245"/>
      <c r="F248" s="245"/>
      <c r="G248" s="246"/>
      <c r="H248" s="8"/>
      <c r="I248" s="8"/>
      <c r="J248" s="247"/>
      <c r="K248" s="247"/>
      <c r="L248" s="247"/>
      <c r="M248" s="247"/>
    </row>
    <row r="249" customFormat="false" ht="12.75" hidden="false" customHeight="false" outlineLevel="0" collapsed="false">
      <c r="A249" s="248"/>
      <c r="B249" s="241"/>
      <c r="C249" s="8"/>
      <c r="D249" s="244"/>
      <c r="E249" s="245"/>
      <c r="F249" s="245"/>
      <c r="G249" s="246"/>
      <c r="H249" s="8"/>
      <c r="I249" s="8"/>
      <c r="J249" s="247"/>
      <c r="K249" s="247"/>
      <c r="L249" s="247"/>
      <c r="M249" s="247"/>
    </row>
    <row r="250" customFormat="false" ht="12.75" hidden="false" customHeight="false" outlineLevel="0" collapsed="false">
      <c r="A250" s="248"/>
      <c r="B250" s="241"/>
      <c r="C250" s="8"/>
      <c r="D250" s="244"/>
      <c r="E250" s="245"/>
      <c r="F250" s="245"/>
      <c r="G250" s="246"/>
      <c r="H250" s="8"/>
      <c r="I250" s="8"/>
      <c r="J250" s="247"/>
      <c r="K250" s="247"/>
      <c r="L250" s="247"/>
      <c r="M250" s="247"/>
    </row>
    <row r="251" customFormat="false" ht="12.75" hidden="false" customHeight="false" outlineLevel="0" collapsed="false">
      <c r="A251" s="248"/>
      <c r="B251" s="241"/>
      <c r="C251" s="8"/>
      <c r="D251" s="244"/>
      <c r="E251" s="245"/>
      <c r="F251" s="245"/>
      <c r="G251" s="246"/>
      <c r="H251" s="8"/>
      <c r="I251" s="8"/>
      <c r="J251" s="247"/>
      <c r="K251" s="247"/>
      <c r="L251" s="247"/>
      <c r="M251" s="247"/>
    </row>
    <row r="252" customFormat="false" ht="12.75" hidden="false" customHeight="false" outlineLevel="0" collapsed="false">
      <c r="A252" s="248"/>
      <c r="B252" s="241"/>
      <c r="C252" s="8"/>
      <c r="D252" s="244"/>
      <c r="E252" s="245"/>
      <c r="F252" s="245"/>
      <c r="G252" s="246"/>
      <c r="H252" s="8"/>
      <c r="I252" s="8"/>
      <c r="J252" s="247"/>
      <c r="K252" s="247"/>
      <c r="L252" s="247"/>
      <c r="M252" s="247"/>
    </row>
    <row r="253" customFormat="false" ht="12.75" hidden="false" customHeight="false" outlineLevel="0" collapsed="false">
      <c r="A253" s="248"/>
      <c r="B253" s="241"/>
      <c r="C253" s="8"/>
      <c r="D253" s="244"/>
      <c r="E253" s="245"/>
      <c r="F253" s="245"/>
      <c r="G253" s="246"/>
      <c r="H253" s="8"/>
      <c r="I253" s="8"/>
      <c r="J253" s="247"/>
      <c r="K253" s="247"/>
      <c r="L253" s="247"/>
      <c r="M253" s="247"/>
    </row>
    <row r="254" customFormat="false" ht="12.75" hidden="false" customHeight="false" outlineLevel="0" collapsed="false">
      <c r="A254" s="248"/>
      <c r="B254" s="241"/>
      <c r="C254" s="8"/>
      <c r="D254" s="244"/>
      <c r="E254" s="245"/>
      <c r="F254" s="245"/>
      <c r="G254" s="246"/>
      <c r="H254" s="8"/>
      <c r="I254" s="8"/>
      <c r="J254" s="247"/>
      <c r="K254" s="247"/>
      <c r="L254" s="247"/>
      <c r="M254" s="247"/>
    </row>
    <row r="255" customFormat="false" ht="12.75" hidden="false" customHeight="false" outlineLevel="0" collapsed="false">
      <c r="A255" s="248"/>
      <c r="B255" s="241"/>
      <c r="C255" s="8"/>
      <c r="D255" s="244"/>
      <c r="E255" s="245"/>
      <c r="F255" s="245"/>
      <c r="G255" s="246"/>
      <c r="H255" s="8"/>
      <c r="I255" s="8"/>
      <c r="J255" s="247"/>
      <c r="K255" s="247"/>
      <c r="L255" s="247"/>
      <c r="M255" s="247"/>
    </row>
    <row r="256" customFormat="false" ht="12.75" hidden="false" customHeight="false" outlineLevel="0" collapsed="false">
      <c r="A256" s="248"/>
      <c r="B256" s="241"/>
      <c r="C256" s="8"/>
      <c r="D256" s="244"/>
      <c r="E256" s="245"/>
      <c r="F256" s="245"/>
      <c r="G256" s="246"/>
      <c r="H256" s="8"/>
      <c r="I256" s="8"/>
      <c r="J256" s="247"/>
      <c r="K256" s="247"/>
      <c r="L256" s="247"/>
      <c r="M256" s="247"/>
    </row>
    <row r="257" customFormat="false" ht="12.75" hidden="false" customHeight="false" outlineLevel="0" collapsed="false">
      <c r="A257" s="248"/>
      <c r="B257" s="241"/>
      <c r="C257" s="8"/>
      <c r="D257" s="244"/>
      <c r="E257" s="245"/>
      <c r="F257" s="245"/>
      <c r="G257" s="246"/>
      <c r="H257" s="8"/>
      <c r="I257" s="8"/>
      <c r="J257" s="247"/>
      <c r="K257" s="247"/>
      <c r="L257" s="247"/>
      <c r="M257" s="247"/>
    </row>
    <row r="258" customFormat="false" ht="12.75" hidden="false" customHeight="false" outlineLevel="0" collapsed="false">
      <c r="A258" s="248"/>
      <c r="B258" s="241"/>
      <c r="C258" s="8"/>
      <c r="D258" s="244"/>
      <c r="E258" s="245"/>
      <c r="F258" s="245"/>
      <c r="G258" s="246"/>
      <c r="H258" s="8"/>
      <c r="I258" s="8"/>
      <c r="J258" s="247"/>
      <c r="K258" s="247"/>
      <c r="L258" s="247"/>
      <c r="M258" s="247"/>
    </row>
    <row r="259" customFormat="false" ht="12.75" hidden="false" customHeight="false" outlineLevel="0" collapsed="false">
      <c r="A259" s="248"/>
      <c r="B259" s="241"/>
      <c r="C259" s="8"/>
      <c r="D259" s="244"/>
      <c r="E259" s="245"/>
      <c r="F259" s="245"/>
      <c r="G259" s="246"/>
      <c r="H259" s="8"/>
      <c r="I259" s="8"/>
      <c r="J259" s="247"/>
      <c r="K259" s="247"/>
      <c r="L259" s="247"/>
      <c r="M259" s="247"/>
    </row>
    <row r="260" customFormat="false" ht="12.75" hidden="false" customHeight="false" outlineLevel="0" collapsed="false">
      <c r="A260" s="248"/>
      <c r="B260" s="241"/>
      <c r="C260" s="8"/>
      <c r="D260" s="244"/>
      <c r="E260" s="245"/>
      <c r="F260" s="245"/>
      <c r="G260" s="246"/>
      <c r="H260" s="8"/>
      <c r="I260" s="8"/>
      <c r="J260" s="247"/>
      <c r="K260" s="247"/>
      <c r="L260" s="247"/>
      <c r="M260" s="247"/>
    </row>
    <row r="261" customFormat="false" ht="12.75" hidden="false" customHeight="false" outlineLevel="0" collapsed="false">
      <c r="A261" s="248"/>
      <c r="B261" s="241"/>
      <c r="C261" s="8"/>
      <c r="D261" s="244"/>
      <c r="E261" s="245"/>
      <c r="F261" s="245"/>
      <c r="G261" s="246"/>
      <c r="H261" s="8"/>
      <c r="I261" s="8"/>
      <c r="J261" s="247"/>
      <c r="K261" s="247"/>
      <c r="L261" s="247"/>
      <c r="M261" s="247"/>
    </row>
    <row r="262" customFormat="false" ht="12.75" hidden="false" customHeight="false" outlineLevel="0" collapsed="false">
      <c r="A262" s="248"/>
      <c r="B262" s="241"/>
      <c r="C262" s="8"/>
      <c r="D262" s="244"/>
      <c r="E262" s="245"/>
      <c r="F262" s="245"/>
      <c r="G262" s="246"/>
      <c r="H262" s="8"/>
      <c r="I262" s="8"/>
      <c r="J262" s="247"/>
      <c r="K262" s="247"/>
      <c r="L262" s="247"/>
      <c r="M262" s="247"/>
    </row>
    <row r="263" customFormat="false" ht="12.75" hidden="false" customHeight="false" outlineLevel="0" collapsed="false">
      <c r="A263" s="248"/>
      <c r="B263" s="241"/>
      <c r="C263" s="8"/>
      <c r="D263" s="244"/>
      <c r="E263" s="245"/>
      <c r="F263" s="245"/>
      <c r="G263" s="246"/>
      <c r="H263" s="8"/>
      <c r="I263" s="8"/>
      <c r="J263" s="247"/>
      <c r="K263" s="247"/>
      <c r="L263" s="247"/>
      <c r="M263" s="247"/>
    </row>
    <row r="264" customFormat="false" ht="12.75" hidden="false" customHeight="false" outlineLevel="0" collapsed="false">
      <c r="A264" s="248"/>
      <c r="B264" s="241"/>
      <c r="C264" s="8"/>
      <c r="D264" s="244"/>
      <c r="E264" s="245"/>
      <c r="F264" s="245"/>
      <c r="G264" s="246"/>
      <c r="H264" s="8"/>
      <c r="I264" s="8"/>
      <c r="J264" s="247"/>
      <c r="K264" s="247"/>
      <c r="L264" s="247"/>
      <c r="M264" s="247"/>
    </row>
    <row r="265" customFormat="false" ht="12.75" hidden="false" customHeight="false" outlineLevel="0" collapsed="false">
      <c r="A265" s="248"/>
      <c r="B265" s="241"/>
      <c r="C265" s="8"/>
      <c r="D265" s="244"/>
      <c r="E265" s="245"/>
      <c r="F265" s="245"/>
      <c r="G265" s="246"/>
      <c r="H265" s="8"/>
      <c r="I265" s="8"/>
      <c r="J265" s="247"/>
      <c r="K265" s="247"/>
      <c r="L265" s="247"/>
      <c r="M265" s="247"/>
    </row>
    <row r="266" customFormat="false" ht="12.75" hidden="false" customHeight="false" outlineLevel="0" collapsed="false">
      <c r="A266" s="248"/>
      <c r="B266" s="241"/>
      <c r="C266" s="8"/>
      <c r="D266" s="244"/>
      <c r="E266" s="245"/>
      <c r="F266" s="245"/>
      <c r="G266" s="246"/>
      <c r="H266" s="8"/>
      <c r="I266" s="8"/>
      <c r="J266" s="247"/>
      <c r="K266" s="247"/>
      <c r="L266" s="247"/>
      <c r="M266" s="247"/>
    </row>
    <row r="267" customFormat="false" ht="12.75" hidden="false" customHeight="false" outlineLevel="0" collapsed="false">
      <c r="A267" s="248"/>
      <c r="B267" s="241"/>
      <c r="C267" s="8"/>
      <c r="D267" s="244"/>
      <c r="E267" s="245"/>
      <c r="F267" s="245"/>
      <c r="G267" s="246"/>
      <c r="H267" s="8"/>
      <c r="I267" s="8"/>
      <c r="J267" s="247"/>
      <c r="K267" s="247"/>
      <c r="L267" s="247"/>
      <c r="M267" s="247"/>
    </row>
    <row r="268" customFormat="false" ht="12.75" hidden="false" customHeight="false" outlineLevel="0" collapsed="false">
      <c r="A268" s="248"/>
      <c r="B268" s="241"/>
      <c r="C268" s="8"/>
      <c r="D268" s="244"/>
      <c r="E268" s="245"/>
      <c r="F268" s="245"/>
      <c r="G268" s="246"/>
      <c r="H268" s="8"/>
      <c r="I268" s="8"/>
      <c r="J268" s="247"/>
      <c r="K268" s="247"/>
      <c r="L268" s="247"/>
      <c r="M268" s="247"/>
    </row>
    <row r="269" customFormat="false" ht="12.75" hidden="false" customHeight="false" outlineLevel="0" collapsed="false">
      <c r="A269" s="248"/>
      <c r="B269" s="241"/>
      <c r="C269" s="8"/>
      <c r="D269" s="244"/>
      <c r="E269" s="245"/>
      <c r="F269" s="245"/>
      <c r="G269" s="246"/>
      <c r="H269" s="8"/>
      <c r="I269" s="8"/>
      <c r="J269" s="247"/>
      <c r="K269" s="247"/>
      <c r="L269" s="247"/>
      <c r="M269" s="247"/>
    </row>
    <row r="270" customFormat="false" ht="12.75" hidden="false" customHeight="false" outlineLevel="0" collapsed="false">
      <c r="A270" s="248"/>
      <c r="B270" s="241"/>
      <c r="C270" s="8"/>
      <c r="D270" s="244"/>
      <c r="E270" s="245"/>
      <c r="F270" s="245"/>
      <c r="G270" s="246"/>
      <c r="H270" s="8"/>
      <c r="I270" s="8"/>
      <c r="J270" s="247"/>
      <c r="K270" s="247"/>
      <c r="L270" s="247"/>
      <c r="M270" s="247"/>
    </row>
    <row r="271" customFormat="false" ht="12.75" hidden="false" customHeight="false" outlineLevel="0" collapsed="false">
      <c r="A271" s="248"/>
      <c r="B271" s="241"/>
      <c r="C271" s="8"/>
      <c r="D271" s="244"/>
      <c r="E271" s="245"/>
      <c r="F271" s="245"/>
      <c r="G271" s="246"/>
      <c r="H271" s="8"/>
      <c r="I271" s="8"/>
      <c r="J271" s="247"/>
      <c r="K271" s="247"/>
      <c r="L271" s="247"/>
      <c r="M271" s="247"/>
    </row>
    <row r="272" customFormat="false" ht="12.75" hidden="false" customHeight="false" outlineLevel="0" collapsed="false">
      <c r="A272" s="248"/>
      <c r="B272" s="241"/>
      <c r="C272" s="8"/>
      <c r="D272" s="244"/>
      <c r="E272" s="245"/>
      <c r="F272" s="245"/>
      <c r="G272" s="246"/>
      <c r="H272" s="8"/>
      <c r="I272" s="8"/>
      <c r="J272" s="247"/>
      <c r="K272" s="247"/>
      <c r="L272" s="247"/>
      <c r="M272" s="247"/>
    </row>
    <row r="273" customFormat="false" ht="12.75" hidden="false" customHeight="false" outlineLevel="0" collapsed="false">
      <c r="A273" s="248"/>
      <c r="B273" s="241"/>
      <c r="C273" s="8"/>
      <c r="D273" s="244"/>
      <c r="E273" s="245"/>
      <c r="F273" s="245"/>
      <c r="G273" s="246"/>
      <c r="H273" s="8"/>
      <c r="I273" s="8"/>
      <c r="J273" s="247"/>
      <c r="K273" s="247"/>
      <c r="L273" s="247"/>
      <c r="M273" s="247"/>
    </row>
    <row r="274" customFormat="false" ht="12.75" hidden="false" customHeight="false" outlineLevel="0" collapsed="false">
      <c r="A274" s="248"/>
      <c r="B274" s="241"/>
      <c r="C274" s="8"/>
      <c r="D274" s="244"/>
      <c r="E274" s="245"/>
      <c r="F274" s="245"/>
      <c r="G274" s="246"/>
      <c r="H274" s="8"/>
      <c r="I274" s="8"/>
      <c r="J274" s="247"/>
      <c r="K274" s="247"/>
      <c r="L274" s="247"/>
      <c r="M274" s="247"/>
    </row>
    <row r="275" customFormat="false" ht="12.75" hidden="false" customHeight="false" outlineLevel="0" collapsed="false">
      <c r="A275" s="248"/>
      <c r="B275" s="241"/>
      <c r="C275" s="8"/>
      <c r="D275" s="244"/>
      <c r="E275" s="245"/>
      <c r="F275" s="245"/>
      <c r="G275" s="246"/>
      <c r="H275" s="8"/>
      <c r="I275" s="8"/>
      <c r="J275" s="247"/>
      <c r="K275" s="247"/>
      <c r="L275" s="247"/>
      <c r="M275" s="247"/>
    </row>
    <row r="276" customFormat="false" ht="12.75" hidden="false" customHeight="false" outlineLevel="0" collapsed="false">
      <c r="A276" s="248"/>
      <c r="B276" s="241"/>
      <c r="C276" s="8"/>
      <c r="D276" s="244"/>
      <c r="E276" s="245"/>
      <c r="F276" s="245"/>
      <c r="G276" s="246"/>
      <c r="H276" s="8"/>
      <c r="I276" s="8"/>
      <c r="J276" s="247"/>
      <c r="K276" s="247"/>
      <c r="L276" s="247"/>
      <c r="M276" s="247"/>
    </row>
    <row r="277" customFormat="false" ht="12.75" hidden="false" customHeight="false" outlineLevel="0" collapsed="false">
      <c r="A277" s="248"/>
      <c r="B277" s="241"/>
      <c r="C277" s="8"/>
      <c r="D277" s="244"/>
      <c r="E277" s="245"/>
      <c r="F277" s="245"/>
      <c r="G277" s="246"/>
      <c r="H277" s="8"/>
      <c r="I277" s="8"/>
      <c r="J277" s="247"/>
      <c r="K277" s="247"/>
      <c r="L277" s="247"/>
      <c r="M277" s="247"/>
    </row>
    <row r="278" customFormat="false" ht="12.75" hidden="false" customHeight="false" outlineLevel="0" collapsed="false">
      <c r="A278" s="248"/>
      <c r="B278" s="241"/>
      <c r="C278" s="8"/>
      <c r="D278" s="244"/>
      <c r="E278" s="245"/>
      <c r="F278" s="245"/>
      <c r="G278" s="246"/>
      <c r="H278" s="8"/>
      <c r="I278" s="8"/>
      <c r="J278" s="247"/>
      <c r="K278" s="247"/>
      <c r="L278" s="247"/>
      <c r="M278" s="247"/>
    </row>
    <row r="279" customFormat="false" ht="12.75" hidden="false" customHeight="false" outlineLevel="0" collapsed="false">
      <c r="A279" s="248"/>
      <c r="B279" s="241"/>
      <c r="C279" s="8"/>
      <c r="D279" s="244"/>
      <c r="E279" s="245"/>
      <c r="F279" s="245"/>
      <c r="G279" s="246"/>
      <c r="H279" s="8"/>
      <c r="I279" s="8"/>
      <c r="J279" s="247"/>
      <c r="K279" s="247"/>
      <c r="L279" s="247"/>
      <c r="M279" s="247"/>
    </row>
    <row r="280" customFormat="false" ht="12.75" hidden="false" customHeight="false" outlineLevel="0" collapsed="false">
      <c r="A280" s="248"/>
      <c r="B280" s="241"/>
      <c r="C280" s="8"/>
      <c r="D280" s="244"/>
      <c r="E280" s="245"/>
      <c r="F280" s="245"/>
      <c r="G280" s="246"/>
      <c r="H280" s="8"/>
      <c r="I280" s="8"/>
      <c r="J280" s="247"/>
      <c r="K280" s="247"/>
      <c r="L280" s="247"/>
      <c r="M280" s="247"/>
    </row>
    <row r="281" customFormat="false" ht="12.75" hidden="false" customHeight="false" outlineLevel="0" collapsed="false">
      <c r="A281" s="248"/>
      <c r="B281" s="241"/>
      <c r="C281" s="8"/>
      <c r="D281" s="244"/>
      <c r="E281" s="245"/>
      <c r="F281" s="245"/>
      <c r="G281" s="246"/>
      <c r="H281" s="8"/>
      <c r="I281" s="8"/>
      <c r="J281" s="247"/>
      <c r="K281" s="247"/>
      <c r="L281" s="247"/>
      <c r="M281" s="247"/>
    </row>
    <row r="282" customFormat="false" ht="12.75" hidden="false" customHeight="false" outlineLevel="0" collapsed="false">
      <c r="A282" s="248"/>
      <c r="B282" s="241"/>
      <c r="C282" s="8"/>
      <c r="D282" s="244"/>
      <c r="E282" s="245"/>
      <c r="F282" s="245"/>
      <c r="G282" s="246"/>
      <c r="H282" s="8"/>
      <c r="I282" s="8"/>
      <c r="J282" s="247"/>
      <c r="K282" s="247"/>
      <c r="L282" s="247"/>
      <c r="M282" s="247"/>
    </row>
    <row r="283" customFormat="false" ht="12.75" hidden="false" customHeight="false" outlineLevel="0" collapsed="false">
      <c r="A283" s="248"/>
      <c r="B283" s="241"/>
      <c r="C283" s="8"/>
      <c r="D283" s="244"/>
      <c r="E283" s="245"/>
      <c r="F283" s="245"/>
      <c r="G283" s="246"/>
      <c r="H283" s="8"/>
      <c r="I283" s="8"/>
      <c r="J283" s="247"/>
      <c r="K283" s="247"/>
      <c r="L283" s="247"/>
      <c r="M283" s="247"/>
    </row>
    <row r="284" customFormat="false" ht="12.75" hidden="false" customHeight="false" outlineLevel="0" collapsed="false">
      <c r="A284" s="248"/>
      <c r="B284" s="241"/>
      <c r="C284" s="8"/>
      <c r="D284" s="244"/>
      <c r="E284" s="245"/>
      <c r="F284" s="245"/>
      <c r="G284" s="246"/>
      <c r="H284" s="8"/>
      <c r="I284" s="8"/>
      <c r="J284" s="247"/>
      <c r="K284" s="247"/>
      <c r="L284" s="247"/>
      <c r="M284" s="247"/>
    </row>
    <row r="285" customFormat="false" ht="12.75" hidden="false" customHeight="false" outlineLevel="0" collapsed="false">
      <c r="A285" s="248"/>
      <c r="B285" s="241"/>
      <c r="C285" s="8"/>
      <c r="D285" s="244"/>
      <c r="E285" s="245"/>
      <c r="F285" s="245"/>
      <c r="G285" s="246"/>
      <c r="H285" s="8"/>
      <c r="I285" s="8"/>
      <c r="J285" s="247"/>
      <c r="K285" s="247"/>
      <c r="L285" s="247"/>
      <c r="M285" s="247"/>
    </row>
    <row r="286" customFormat="false" ht="12.75" hidden="false" customHeight="false" outlineLevel="0" collapsed="false">
      <c r="A286" s="248"/>
      <c r="B286" s="241"/>
      <c r="C286" s="8"/>
      <c r="D286" s="244"/>
      <c r="E286" s="245"/>
      <c r="F286" s="245"/>
      <c r="G286" s="246"/>
      <c r="H286" s="8"/>
      <c r="I286" s="8"/>
      <c r="J286" s="247"/>
      <c r="K286" s="247"/>
      <c r="L286" s="247"/>
      <c r="M286" s="247"/>
    </row>
    <row r="287" customFormat="false" ht="12.75" hidden="false" customHeight="false" outlineLevel="0" collapsed="false">
      <c r="A287" s="248"/>
      <c r="B287" s="241"/>
      <c r="C287" s="8"/>
      <c r="D287" s="244"/>
      <c r="E287" s="245"/>
      <c r="F287" s="245"/>
      <c r="G287" s="246"/>
      <c r="H287" s="8"/>
      <c r="I287" s="8"/>
      <c r="J287" s="247"/>
      <c r="K287" s="247"/>
      <c r="L287" s="247"/>
      <c r="M287" s="247"/>
    </row>
    <row r="288" customFormat="false" ht="12.75" hidden="false" customHeight="false" outlineLevel="0" collapsed="false">
      <c r="A288" s="248"/>
      <c r="B288" s="241"/>
      <c r="C288" s="8"/>
      <c r="D288" s="244"/>
      <c r="E288" s="245"/>
      <c r="F288" s="245"/>
      <c r="G288" s="246"/>
      <c r="H288" s="8"/>
      <c r="I288" s="8"/>
      <c r="J288" s="247"/>
      <c r="K288" s="247"/>
      <c r="L288" s="247"/>
      <c r="M288" s="247"/>
    </row>
    <row r="289" customFormat="false" ht="12.75" hidden="false" customHeight="false" outlineLevel="0" collapsed="false">
      <c r="A289" s="248"/>
      <c r="B289" s="241"/>
      <c r="C289" s="8"/>
      <c r="D289" s="244"/>
      <c r="E289" s="245"/>
      <c r="F289" s="245"/>
      <c r="G289" s="246"/>
      <c r="H289" s="8"/>
      <c r="I289" s="8"/>
      <c r="J289" s="247"/>
      <c r="K289" s="247"/>
      <c r="L289" s="247"/>
      <c r="M289" s="247"/>
    </row>
    <row r="290" customFormat="false" ht="12.75" hidden="false" customHeight="false" outlineLevel="0" collapsed="false">
      <c r="A290" s="248"/>
      <c r="B290" s="241"/>
      <c r="C290" s="8"/>
      <c r="D290" s="244"/>
      <c r="E290" s="245"/>
      <c r="F290" s="245"/>
      <c r="G290" s="246"/>
      <c r="H290" s="8"/>
      <c r="I290" s="8"/>
      <c r="J290" s="247"/>
      <c r="K290" s="247"/>
      <c r="L290" s="247"/>
      <c r="M290" s="247"/>
    </row>
    <row r="291" customFormat="false" ht="12.75" hidden="false" customHeight="false" outlineLevel="0" collapsed="false">
      <c r="A291" s="248"/>
      <c r="B291" s="241"/>
      <c r="C291" s="8"/>
      <c r="D291" s="244"/>
      <c r="E291" s="245"/>
      <c r="F291" s="245"/>
      <c r="G291" s="246"/>
      <c r="H291" s="8"/>
      <c r="I291" s="8"/>
      <c r="J291" s="247"/>
      <c r="K291" s="247"/>
      <c r="L291" s="247"/>
      <c r="M291" s="247"/>
    </row>
    <row r="292" customFormat="false" ht="12.75" hidden="false" customHeight="false" outlineLevel="0" collapsed="false">
      <c r="A292" s="248"/>
      <c r="B292" s="241"/>
      <c r="C292" s="8"/>
      <c r="D292" s="244"/>
      <c r="E292" s="245"/>
      <c r="F292" s="245"/>
      <c r="G292" s="246"/>
      <c r="H292" s="8"/>
      <c r="I292" s="8"/>
      <c r="J292" s="247"/>
      <c r="K292" s="247"/>
      <c r="L292" s="247"/>
      <c r="M292" s="247"/>
    </row>
    <row r="293" customFormat="false" ht="12.75" hidden="false" customHeight="false" outlineLevel="0" collapsed="false">
      <c r="A293" s="248"/>
      <c r="B293" s="241"/>
      <c r="C293" s="8"/>
      <c r="D293" s="244"/>
      <c r="E293" s="245"/>
      <c r="F293" s="245"/>
      <c r="G293" s="246"/>
      <c r="H293" s="8"/>
      <c r="I293" s="8"/>
      <c r="J293" s="247"/>
      <c r="K293" s="247"/>
      <c r="L293" s="247"/>
      <c r="M293" s="247"/>
    </row>
    <row r="294" customFormat="false" ht="12.75" hidden="false" customHeight="false" outlineLevel="0" collapsed="false">
      <c r="A294" s="248"/>
      <c r="B294" s="241"/>
      <c r="C294" s="8"/>
      <c r="D294" s="244"/>
      <c r="E294" s="245"/>
      <c r="F294" s="245"/>
      <c r="G294" s="246"/>
      <c r="H294" s="8"/>
      <c r="I294" s="8"/>
      <c r="J294" s="247"/>
      <c r="K294" s="247"/>
      <c r="L294" s="247"/>
      <c r="M294" s="247"/>
    </row>
    <row r="295" customFormat="false" ht="12.75" hidden="false" customHeight="false" outlineLevel="0" collapsed="false">
      <c r="A295" s="248"/>
      <c r="B295" s="241"/>
      <c r="C295" s="8"/>
      <c r="D295" s="244"/>
      <c r="E295" s="245"/>
      <c r="F295" s="245"/>
      <c r="G295" s="246"/>
      <c r="H295" s="8"/>
      <c r="I295" s="8"/>
      <c r="J295" s="247"/>
      <c r="K295" s="247"/>
      <c r="L295" s="247"/>
      <c r="M295" s="247"/>
    </row>
    <row r="296" customFormat="false" ht="12.75" hidden="false" customHeight="false" outlineLevel="0" collapsed="false">
      <c r="A296" s="248"/>
      <c r="B296" s="241"/>
      <c r="C296" s="8"/>
      <c r="D296" s="244"/>
      <c r="E296" s="245"/>
      <c r="F296" s="245"/>
      <c r="G296" s="246"/>
      <c r="H296" s="8"/>
      <c r="I296" s="8"/>
      <c r="J296" s="247"/>
      <c r="K296" s="247"/>
      <c r="L296" s="247"/>
      <c r="M296" s="247"/>
    </row>
    <row r="297" customFormat="false" ht="12.75" hidden="false" customHeight="false" outlineLevel="0" collapsed="false">
      <c r="A297" s="248"/>
      <c r="B297" s="241"/>
      <c r="C297" s="8"/>
      <c r="D297" s="244"/>
      <c r="E297" s="245"/>
      <c r="F297" s="245"/>
      <c r="G297" s="246"/>
      <c r="H297" s="8"/>
      <c r="I297" s="8"/>
      <c r="J297" s="247"/>
      <c r="K297" s="247"/>
      <c r="L297" s="247"/>
      <c r="M297" s="247"/>
    </row>
    <row r="298" customFormat="false" ht="12.75" hidden="false" customHeight="false" outlineLevel="0" collapsed="false">
      <c r="A298" s="248"/>
      <c r="B298" s="241"/>
      <c r="C298" s="8"/>
      <c r="D298" s="244"/>
      <c r="E298" s="245"/>
      <c r="F298" s="245"/>
      <c r="G298" s="246"/>
      <c r="H298" s="8"/>
      <c r="I298" s="8"/>
      <c r="J298" s="247"/>
      <c r="K298" s="247"/>
      <c r="L298" s="247"/>
      <c r="M298" s="247"/>
    </row>
    <row r="299" customFormat="false" ht="12.75" hidden="false" customHeight="false" outlineLevel="0" collapsed="false">
      <c r="A299" s="248"/>
      <c r="B299" s="241"/>
      <c r="C299" s="8"/>
      <c r="D299" s="244"/>
      <c r="E299" s="245"/>
      <c r="F299" s="245"/>
      <c r="G299" s="246"/>
      <c r="H299" s="8"/>
      <c r="I299" s="8"/>
      <c r="J299" s="247"/>
      <c r="K299" s="247"/>
      <c r="L299" s="247"/>
      <c r="M299" s="247"/>
    </row>
    <row r="300" customFormat="false" ht="12.75" hidden="false" customHeight="false" outlineLevel="0" collapsed="false">
      <c r="A300" s="248"/>
      <c r="B300" s="241"/>
      <c r="C300" s="8"/>
      <c r="D300" s="244"/>
      <c r="E300" s="245"/>
      <c r="F300" s="245"/>
      <c r="G300" s="246"/>
      <c r="H300" s="8"/>
      <c r="I300" s="8"/>
      <c r="J300" s="247"/>
      <c r="K300" s="247"/>
      <c r="L300" s="247"/>
      <c r="M300" s="247"/>
    </row>
    <row r="301" customFormat="false" ht="12.75" hidden="false" customHeight="false" outlineLevel="0" collapsed="false">
      <c r="A301" s="248"/>
      <c r="B301" s="241"/>
      <c r="C301" s="8"/>
      <c r="D301" s="244"/>
      <c r="E301" s="245"/>
      <c r="F301" s="245"/>
      <c r="G301" s="246"/>
      <c r="H301" s="8"/>
      <c r="I301" s="8"/>
      <c r="J301" s="247"/>
      <c r="K301" s="247"/>
      <c r="L301" s="247"/>
      <c r="M301" s="247"/>
    </row>
    <row r="302" customFormat="false" ht="12.75" hidden="false" customHeight="false" outlineLevel="0" collapsed="false">
      <c r="A302" s="248"/>
      <c r="B302" s="241"/>
      <c r="C302" s="8"/>
      <c r="D302" s="244"/>
      <c r="E302" s="245"/>
      <c r="F302" s="245"/>
      <c r="G302" s="246"/>
      <c r="H302" s="8"/>
      <c r="I302" s="8"/>
      <c r="J302" s="247"/>
      <c r="K302" s="247"/>
      <c r="L302" s="247"/>
      <c r="M302" s="247"/>
    </row>
    <row r="303" customFormat="false" ht="12.75" hidden="false" customHeight="false" outlineLevel="0" collapsed="false">
      <c r="A303" s="248"/>
      <c r="B303" s="241"/>
      <c r="C303" s="8"/>
      <c r="D303" s="244"/>
      <c r="E303" s="245"/>
      <c r="F303" s="245"/>
      <c r="G303" s="246"/>
      <c r="H303" s="8"/>
      <c r="I303" s="8"/>
      <c r="J303" s="247"/>
      <c r="K303" s="247"/>
      <c r="L303" s="247"/>
      <c r="M303" s="247"/>
    </row>
    <row r="304" customFormat="false" ht="12.75" hidden="false" customHeight="false" outlineLevel="0" collapsed="false">
      <c r="A304" s="248"/>
      <c r="B304" s="241"/>
      <c r="C304" s="8"/>
      <c r="D304" s="244"/>
      <c r="E304" s="245"/>
      <c r="F304" s="245"/>
      <c r="G304" s="246"/>
      <c r="H304" s="8"/>
      <c r="I304" s="8"/>
      <c r="J304" s="247"/>
      <c r="K304" s="247"/>
      <c r="L304" s="247"/>
      <c r="M304" s="247"/>
    </row>
    <row r="305" customFormat="false" ht="12.75" hidden="false" customHeight="false" outlineLevel="0" collapsed="false">
      <c r="A305" s="248"/>
      <c r="B305" s="241"/>
      <c r="C305" s="8"/>
      <c r="D305" s="244"/>
      <c r="E305" s="245"/>
      <c r="F305" s="245"/>
      <c r="G305" s="246"/>
      <c r="H305" s="8"/>
      <c r="I305" s="8"/>
      <c r="J305" s="247"/>
      <c r="K305" s="247"/>
      <c r="L305" s="247"/>
      <c r="M305" s="247"/>
    </row>
    <row r="306" customFormat="false" ht="12.75" hidden="false" customHeight="false" outlineLevel="0" collapsed="false">
      <c r="A306" s="248"/>
      <c r="B306" s="241"/>
      <c r="C306" s="8"/>
      <c r="D306" s="244"/>
      <c r="E306" s="245"/>
      <c r="F306" s="245"/>
      <c r="G306" s="246"/>
      <c r="H306" s="8"/>
      <c r="I306" s="8"/>
      <c r="J306" s="247"/>
      <c r="K306" s="247"/>
      <c r="L306" s="247"/>
      <c r="M306" s="247"/>
    </row>
    <row r="307" customFormat="false" ht="12.75" hidden="false" customHeight="false" outlineLevel="0" collapsed="false">
      <c r="A307" s="248"/>
      <c r="B307" s="241"/>
      <c r="C307" s="8"/>
      <c r="D307" s="244"/>
      <c r="E307" s="245"/>
      <c r="F307" s="245"/>
      <c r="G307" s="246"/>
      <c r="H307" s="8"/>
      <c r="I307" s="8"/>
      <c r="J307" s="247"/>
      <c r="K307" s="247"/>
      <c r="L307" s="247"/>
      <c r="M307" s="247"/>
    </row>
    <row r="308" customFormat="false" ht="12.75" hidden="false" customHeight="false" outlineLevel="0" collapsed="false">
      <c r="A308" s="248"/>
      <c r="B308" s="241"/>
      <c r="C308" s="8"/>
      <c r="D308" s="244"/>
      <c r="E308" s="245"/>
      <c r="F308" s="245"/>
      <c r="G308" s="246"/>
      <c r="H308" s="8"/>
      <c r="I308" s="8"/>
      <c r="J308" s="247"/>
      <c r="K308" s="247"/>
      <c r="L308" s="247"/>
      <c r="M308" s="247"/>
    </row>
    <row r="309" customFormat="false" ht="12.75" hidden="false" customHeight="false" outlineLevel="0" collapsed="false">
      <c r="A309" s="248"/>
      <c r="B309" s="241"/>
      <c r="C309" s="8"/>
      <c r="D309" s="244"/>
      <c r="E309" s="245"/>
      <c r="F309" s="245"/>
      <c r="G309" s="246"/>
      <c r="H309" s="8"/>
      <c r="I309" s="8"/>
      <c r="J309" s="247"/>
      <c r="K309" s="247"/>
      <c r="L309" s="247"/>
      <c r="M309" s="247"/>
    </row>
    <row r="310" customFormat="false" ht="12.75" hidden="false" customHeight="false" outlineLevel="0" collapsed="false">
      <c r="A310" s="248"/>
      <c r="B310" s="241"/>
      <c r="C310" s="8"/>
      <c r="D310" s="244"/>
      <c r="E310" s="245"/>
      <c r="F310" s="245"/>
      <c r="G310" s="246"/>
      <c r="H310" s="8"/>
      <c r="I310" s="8"/>
      <c r="J310" s="247"/>
      <c r="K310" s="247"/>
      <c r="L310" s="247"/>
      <c r="M310" s="247"/>
    </row>
    <row r="311" customFormat="false" ht="12.75" hidden="false" customHeight="false" outlineLevel="0" collapsed="false">
      <c r="A311" s="248"/>
      <c r="B311" s="241"/>
      <c r="C311" s="8"/>
      <c r="D311" s="244"/>
      <c r="E311" s="245"/>
      <c r="F311" s="245"/>
      <c r="G311" s="246"/>
      <c r="H311" s="8"/>
      <c r="I311" s="8"/>
      <c r="J311" s="247"/>
      <c r="K311" s="247"/>
      <c r="L311" s="247"/>
      <c r="M311" s="247"/>
    </row>
    <row r="312" customFormat="false" ht="12.75" hidden="false" customHeight="false" outlineLevel="0" collapsed="false">
      <c r="A312" s="248"/>
      <c r="B312" s="241"/>
      <c r="C312" s="8"/>
      <c r="D312" s="244"/>
      <c r="E312" s="245"/>
      <c r="F312" s="245"/>
      <c r="G312" s="246"/>
      <c r="H312" s="8"/>
      <c r="I312" s="8"/>
      <c r="J312" s="247"/>
      <c r="K312" s="247"/>
      <c r="L312" s="247"/>
      <c r="M312" s="247"/>
    </row>
    <row r="313" customFormat="false" ht="12.75" hidden="false" customHeight="false" outlineLevel="0" collapsed="false">
      <c r="A313" s="248"/>
      <c r="B313" s="241"/>
      <c r="C313" s="8"/>
      <c r="D313" s="244"/>
      <c r="E313" s="245"/>
      <c r="F313" s="245"/>
      <c r="G313" s="246"/>
      <c r="H313" s="8"/>
      <c r="I313" s="8"/>
      <c r="J313" s="247"/>
      <c r="K313" s="247"/>
      <c r="L313" s="247"/>
      <c r="M313" s="247"/>
    </row>
    <row r="314" customFormat="false" ht="12.75" hidden="false" customHeight="false" outlineLevel="0" collapsed="false">
      <c r="A314" s="248"/>
      <c r="B314" s="241"/>
      <c r="C314" s="8"/>
      <c r="D314" s="244"/>
      <c r="E314" s="245"/>
      <c r="F314" s="245"/>
      <c r="G314" s="246"/>
      <c r="H314" s="8"/>
      <c r="I314" s="8"/>
      <c r="J314" s="247"/>
      <c r="K314" s="247"/>
      <c r="L314" s="247"/>
      <c r="M314" s="247"/>
    </row>
    <row r="315" customFormat="false" ht="12.75" hidden="false" customHeight="false" outlineLevel="0" collapsed="false">
      <c r="A315" s="248"/>
      <c r="B315" s="241"/>
      <c r="C315" s="8"/>
      <c r="D315" s="244"/>
      <c r="E315" s="245"/>
      <c r="F315" s="245"/>
      <c r="G315" s="246"/>
      <c r="H315" s="8"/>
      <c r="I315" s="8"/>
      <c r="J315" s="247"/>
      <c r="K315" s="247"/>
      <c r="L315" s="247"/>
      <c r="M315" s="247"/>
    </row>
    <row r="316" customFormat="false" ht="12.75" hidden="false" customHeight="false" outlineLevel="0" collapsed="false">
      <c r="A316" s="248"/>
      <c r="B316" s="241"/>
      <c r="C316" s="8"/>
      <c r="D316" s="244"/>
      <c r="E316" s="245"/>
      <c r="F316" s="245"/>
      <c r="G316" s="246"/>
      <c r="H316" s="8"/>
      <c r="I316" s="8"/>
      <c r="J316" s="247"/>
      <c r="K316" s="247"/>
      <c r="L316" s="247"/>
      <c r="M316" s="247"/>
    </row>
    <row r="317" customFormat="false" ht="12.75" hidden="false" customHeight="false" outlineLevel="0" collapsed="false">
      <c r="A317" s="248"/>
      <c r="B317" s="241"/>
      <c r="C317" s="8"/>
      <c r="D317" s="244"/>
      <c r="E317" s="245"/>
      <c r="F317" s="245"/>
      <c r="G317" s="246"/>
      <c r="H317" s="8"/>
      <c r="I317" s="8"/>
      <c r="J317" s="247"/>
      <c r="K317" s="247"/>
      <c r="L317" s="247"/>
      <c r="M317" s="247"/>
    </row>
    <row r="318" customFormat="false" ht="12.75" hidden="false" customHeight="false" outlineLevel="0" collapsed="false">
      <c r="A318" s="248"/>
      <c r="B318" s="241"/>
      <c r="C318" s="8"/>
      <c r="D318" s="244"/>
      <c r="E318" s="245"/>
      <c r="F318" s="245"/>
      <c r="G318" s="246"/>
      <c r="H318" s="8"/>
      <c r="I318" s="8"/>
      <c r="J318" s="247"/>
      <c r="K318" s="247"/>
      <c r="L318" s="247"/>
      <c r="M318" s="247"/>
    </row>
    <row r="319" customFormat="false" ht="12.75" hidden="false" customHeight="false" outlineLevel="0" collapsed="false">
      <c r="A319" s="248"/>
      <c r="B319" s="241"/>
      <c r="C319" s="8"/>
      <c r="D319" s="244"/>
      <c r="E319" s="245"/>
      <c r="F319" s="245"/>
      <c r="G319" s="246"/>
      <c r="H319" s="8"/>
      <c r="I319" s="8"/>
      <c r="J319" s="247"/>
      <c r="K319" s="247"/>
      <c r="L319" s="247"/>
      <c r="M319" s="247"/>
    </row>
    <row r="320" customFormat="false" ht="12.75" hidden="false" customHeight="false" outlineLevel="0" collapsed="false">
      <c r="A320" s="248"/>
      <c r="B320" s="241"/>
      <c r="C320" s="8"/>
      <c r="D320" s="244"/>
      <c r="E320" s="245"/>
      <c r="F320" s="245"/>
      <c r="G320" s="246"/>
      <c r="H320" s="8"/>
      <c r="I320" s="8"/>
      <c r="J320" s="247"/>
      <c r="K320" s="247"/>
      <c r="L320" s="247"/>
      <c r="M320" s="247"/>
    </row>
    <row r="321" customFormat="false" ht="12.75" hidden="false" customHeight="false" outlineLevel="0" collapsed="false">
      <c r="A321" s="248"/>
      <c r="B321" s="241"/>
      <c r="C321" s="8"/>
      <c r="D321" s="244"/>
      <c r="E321" s="245"/>
      <c r="F321" s="245"/>
      <c r="G321" s="246"/>
      <c r="H321" s="8"/>
      <c r="I321" s="8"/>
      <c r="J321" s="247"/>
      <c r="K321" s="247"/>
      <c r="L321" s="247"/>
      <c r="M321" s="247"/>
    </row>
    <row r="322" customFormat="false" ht="12.75" hidden="false" customHeight="false" outlineLevel="0" collapsed="false">
      <c r="A322" s="248"/>
      <c r="B322" s="241"/>
      <c r="C322" s="8"/>
      <c r="D322" s="244"/>
      <c r="E322" s="245"/>
      <c r="F322" s="245"/>
      <c r="G322" s="246"/>
      <c r="H322" s="8"/>
      <c r="I322" s="8"/>
      <c r="J322" s="247"/>
      <c r="K322" s="247"/>
      <c r="L322" s="247"/>
      <c r="M322" s="247"/>
    </row>
    <row r="323" customFormat="false" ht="12.75" hidden="false" customHeight="false" outlineLevel="0" collapsed="false">
      <c r="A323" s="248"/>
      <c r="B323" s="241"/>
      <c r="C323" s="8"/>
      <c r="D323" s="244"/>
      <c r="E323" s="245"/>
      <c r="F323" s="245"/>
      <c r="G323" s="246"/>
      <c r="H323" s="8"/>
      <c r="I323" s="8"/>
      <c r="J323" s="247"/>
      <c r="K323" s="247"/>
      <c r="L323" s="247"/>
      <c r="M323" s="247"/>
    </row>
    <row r="324" customFormat="false" ht="12.75" hidden="false" customHeight="false" outlineLevel="0" collapsed="false">
      <c r="A324" s="248"/>
      <c r="B324" s="241"/>
      <c r="C324" s="8"/>
      <c r="D324" s="244"/>
      <c r="E324" s="245"/>
      <c r="F324" s="245"/>
      <c r="G324" s="246"/>
      <c r="H324" s="8"/>
      <c r="I324" s="8"/>
      <c r="J324" s="247"/>
      <c r="K324" s="247"/>
      <c r="L324" s="247"/>
      <c r="M324" s="247"/>
    </row>
    <row r="325" customFormat="false" ht="12.75" hidden="false" customHeight="false" outlineLevel="0" collapsed="false">
      <c r="A325" s="248"/>
      <c r="B325" s="241"/>
      <c r="C325" s="8"/>
      <c r="D325" s="244"/>
      <c r="E325" s="245"/>
      <c r="F325" s="245"/>
      <c r="G325" s="246"/>
      <c r="H325" s="8"/>
      <c r="I325" s="8"/>
      <c r="J325" s="247"/>
      <c r="K325" s="247"/>
      <c r="L325" s="247"/>
      <c r="M325" s="247"/>
    </row>
    <row r="326" customFormat="false" ht="12.75" hidden="false" customHeight="false" outlineLevel="0" collapsed="false">
      <c r="A326" s="248"/>
      <c r="B326" s="241"/>
      <c r="C326" s="8"/>
      <c r="D326" s="244"/>
      <c r="E326" s="245"/>
      <c r="F326" s="245"/>
      <c r="G326" s="246"/>
      <c r="H326" s="8"/>
      <c r="I326" s="8"/>
      <c r="J326" s="247"/>
      <c r="K326" s="247"/>
      <c r="L326" s="247"/>
      <c r="M326" s="247"/>
    </row>
    <row r="327" customFormat="false" ht="12.75" hidden="false" customHeight="false" outlineLevel="0" collapsed="false">
      <c r="A327" s="248"/>
      <c r="B327" s="241"/>
      <c r="C327" s="8"/>
      <c r="D327" s="244"/>
      <c r="E327" s="245"/>
      <c r="F327" s="245"/>
      <c r="G327" s="246"/>
      <c r="H327" s="8"/>
      <c r="I327" s="8"/>
      <c r="J327" s="247"/>
      <c r="K327" s="247"/>
      <c r="L327" s="247"/>
      <c r="M327" s="247"/>
    </row>
    <row r="328" customFormat="false" ht="12.75" hidden="false" customHeight="false" outlineLevel="0" collapsed="false">
      <c r="A328" s="248"/>
      <c r="B328" s="241"/>
      <c r="C328" s="8"/>
      <c r="D328" s="244"/>
      <c r="E328" s="245"/>
      <c r="F328" s="245"/>
      <c r="G328" s="246"/>
      <c r="H328" s="8"/>
      <c r="I328" s="8"/>
      <c r="J328" s="247"/>
      <c r="K328" s="247"/>
      <c r="L328" s="247"/>
      <c r="M328" s="247"/>
    </row>
    <row r="329" customFormat="false" ht="12.75" hidden="false" customHeight="false" outlineLevel="0" collapsed="false">
      <c r="A329" s="248"/>
      <c r="B329" s="241"/>
      <c r="C329" s="8"/>
      <c r="D329" s="244"/>
      <c r="E329" s="245"/>
      <c r="F329" s="245"/>
      <c r="G329" s="246"/>
      <c r="H329" s="8"/>
      <c r="I329" s="8"/>
      <c r="J329" s="247"/>
      <c r="K329" s="247"/>
      <c r="L329" s="247"/>
      <c r="M329" s="247"/>
    </row>
    <row r="330" customFormat="false" ht="12.75" hidden="false" customHeight="false" outlineLevel="0" collapsed="false">
      <c r="A330" s="248"/>
      <c r="B330" s="241"/>
      <c r="C330" s="8"/>
      <c r="D330" s="244"/>
      <c r="E330" s="245"/>
      <c r="F330" s="245"/>
      <c r="G330" s="246"/>
      <c r="H330" s="8"/>
      <c r="I330" s="8"/>
      <c r="J330" s="247"/>
      <c r="K330" s="247"/>
      <c r="L330" s="247"/>
      <c r="M330" s="247"/>
    </row>
    <row r="331" customFormat="false" ht="12.75" hidden="false" customHeight="false" outlineLevel="0" collapsed="false">
      <c r="A331" s="248"/>
      <c r="B331" s="241"/>
      <c r="C331" s="8"/>
      <c r="D331" s="244"/>
      <c r="E331" s="245"/>
      <c r="F331" s="245"/>
      <c r="G331" s="246"/>
      <c r="H331" s="8"/>
      <c r="I331" s="8"/>
      <c r="J331" s="247"/>
      <c r="K331" s="247"/>
      <c r="L331" s="247"/>
      <c r="M331" s="247"/>
    </row>
    <row r="332" customFormat="false" ht="12.75" hidden="false" customHeight="false" outlineLevel="0" collapsed="false">
      <c r="A332" s="248"/>
      <c r="B332" s="241"/>
      <c r="C332" s="8"/>
      <c r="D332" s="244"/>
      <c r="E332" s="245"/>
      <c r="F332" s="245"/>
      <c r="G332" s="246"/>
      <c r="H332" s="8"/>
      <c r="I332" s="8"/>
      <c r="J332" s="247"/>
      <c r="K332" s="247"/>
      <c r="L332" s="247"/>
      <c r="M332" s="247"/>
    </row>
    <row r="333" customFormat="false" ht="12.75" hidden="false" customHeight="false" outlineLevel="0" collapsed="false">
      <c r="A333" s="248"/>
      <c r="B333" s="241"/>
      <c r="C333" s="8"/>
      <c r="D333" s="244"/>
      <c r="E333" s="245"/>
      <c r="F333" s="245"/>
      <c r="G333" s="246"/>
      <c r="H333" s="8"/>
      <c r="I333" s="8"/>
      <c r="J333" s="247"/>
      <c r="K333" s="247"/>
      <c r="L333" s="247"/>
      <c r="M333" s="247"/>
    </row>
    <row r="334" customFormat="false" ht="12.75" hidden="false" customHeight="false" outlineLevel="0" collapsed="false">
      <c r="A334" s="248"/>
      <c r="B334" s="241"/>
      <c r="C334" s="8"/>
      <c r="D334" s="244"/>
      <c r="E334" s="245"/>
      <c r="F334" s="245"/>
      <c r="G334" s="246"/>
      <c r="H334" s="8"/>
      <c r="I334" s="8"/>
      <c r="J334" s="247"/>
      <c r="K334" s="247"/>
      <c r="L334" s="247"/>
      <c r="M334" s="247"/>
    </row>
    <row r="335" customFormat="false" ht="12.75" hidden="false" customHeight="false" outlineLevel="0" collapsed="false">
      <c r="A335" s="248"/>
      <c r="B335" s="241"/>
      <c r="C335" s="8"/>
      <c r="D335" s="244"/>
      <c r="E335" s="245"/>
      <c r="F335" s="245"/>
      <c r="G335" s="246"/>
      <c r="H335" s="8"/>
      <c r="I335" s="8"/>
      <c r="J335" s="247"/>
      <c r="K335" s="247"/>
      <c r="L335" s="247"/>
      <c r="M335" s="247"/>
    </row>
    <row r="336" customFormat="false" ht="12.75" hidden="false" customHeight="false" outlineLevel="0" collapsed="false">
      <c r="A336" s="248"/>
      <c r="B336" s="241"/>
      <c r="C336" s="8"/>
      <c r="D336" s="244"/>
      <c r="E336" s="245"/>
      <c r="F336" s="245"/>
      <c r="G336" s="246"/>
      <c r="H336" s="8"/>
      <c r="I336" s="8"/>
      <c r="J336" s="247"/>
      <c r="K336" s="247"/>
      <c r="L336" s="247"/>
      <c r="M336" s="247"/>
    </row>
    <row r="337" customFormat="false" ht="12.75" hidden="false" customHeight="false" outlineLevel="0" collapsed="false">
      <c r="A337" s="248"/>
      <c r="B337" s="241"/>
      <c r="C337" s="8"/>
      <c r="D337" s="244"/>
      <c r="E337" s="245"/>
      <c r="F337" s="245"/>
      <c r="G337" s="246"/>
      <c r="H337" s="8"/>
      <c r="I337" s="8"/>
      <c r="J337" s="247"/>
      <c r="K337" s="247"/>
      <c r="L337" s="247"/>
      <c r="M337" s="247"/>
    </row>
    <row r="338" customFormat="false" ht="12.75" hidden="false" customHeight="false" outlineLevel="0" collapsed="false">
      <c r="A338" s="248"/>
      <c r="B338" s="241"/>
      <c r="C338" s="8"/>
      <c r="D338" s="244"/>
      <c r="E338" s="245"/>
      <c r="F338" s="245"/>
      <c r="G338" s="246"/>
      <c r="H338" s="8"/>
      <c r="I338" s="8"/>
      <c r="J338" s="247"/>
      <c r="K338" s="247"/>
      <c r="L338" s="247"/>
      <c r="M338" s="247"/>
    </row>
    <row r="339" customFormat="false" ht="12.75" hidden="false" customHeight="false" outlineLevel="0" collapsed="false">
      <c r="A339" s="248"/>
      <c r="B339" s="241"/>
      <c r="C339" s="8"/>
      <c r="D339" s="244"/>
      <c r="E339" s="245"/>
      <c r="F339" s="245"/>
      <c r="G339" s="246"/>
      <c r="H339" s="8"/>
      <c r="I339" s="8"/>
      <c r="J339" s="247"/>
      <c r="K339" s="247"/>
      <c r="L339" s="247"/>
      <c r="M339" s="247"/>
    </row>
    <row r="340" customFormat="false" ht="12.75" hidden="false" customHeight="false" outlineLevel="0" collapsed="false">
      <c r="A340" s="248"/>
      <c r="B340" s="241"/>
      <c r="C340" s="8"/>
      <c r="D340" s="244"/>
      <c r="E340" s="245"/>
      <c r="F340" s="245"/>
      <c r="G340" s="246"/>
      <c r="H340" s="8"/>
      <c r="I340" s="8"/>
      <c r="J340" s="247"/>
      <c r="K340" s="247"/>
      <c r="L340" s="247"/>
      <c r="M340" s="247"/>
    </row>
    <row r="341" customFormat="false" ht="12.75" hidden="false" customHeight="false" outlineLevel="0" collapsed="false">
      <c r="A341" s="248"/>
      <c r="B341" s="241"/>
      <c r="C341" s="8"/>
      <c r="D341" s="244"/>
      <c r="E341" s="245"/>
      <c r="F341" s="245"/>
      <c r="G341" s="246"/>
      <c r="H341" s="8"/>
      <c r="I341" s="8"/>
      <c r="J341" s="247"/>
      <c r="K341" s="247"/>
      <c r="L341" s="247"/>
      <c r="M341" s="247"/>
    </row>
    <row r="342" customFormat="false" ht="12.75" hidden="false" customHeight="false" outlineLevel="0" collapsed="false">
      <c r="A342" s="248"/>
      <c r="B342" s="241"/>
      <c r="C342" s="8"/>
      <c r="D342" s="244"/>
      <c r="E342" s="245"/>
      <c r="F342" s="245"/>
      <c r="G342" s="246"/>
      <c r="H342" s="8"/>
      <c r="I342" s="8"/>
      <c r="J342" s="247"/>
      <c r="K342" s="247"/>
      <c r="L342" s="247"/>
      <c r="M342" s="247"/>
    </row>
    <row r="343" customFormat="false" ht="12.75" hidden="false" customHeight="false" outlineLevel="0" collapsed="false">
      <c r="A343" s="248"/>
      <c r="B343" s="241"/>
      <c r="C343" s="8"/>
      <c r="D343" s="244"/>
      <c r="E343" s="245"/>
      <c r="F343" s="245"/>
      <c r="G343" s="246"/>
      <c r="H343" s="8"/>
      <c r="I343" s="8"/>
      <c r="J343" s="247"/>
      <c r="K343" s="247"/>
      <c r="L343" s="247"/>
      <c r="M343" s="247"/>
    </row>
    <row r="344" customFormat="false" ht="12.75" hidden="false" customHeight="false" outlineLevel="0" collapsed="false">
      <c r="A344" s="248"/>
      <c r="B344" s="241"/>
      <c r="C344" s="8"/>
      <c r="D344" s="244"/>
      <c r="E344" s="245"/>
      <c r="F344" s="245"/>
      <c r="G344" s="246"/>
      <c r="H344" s="8"/>
      <c r="I344" s="8"/>
      <c r="J344" s="247"/>
      <c r="K344" s="247"/>
      <c r="L344" s="247"/>
      <c r="M344" s="247"/>
    </row>
    <row r="345" customFormat="false" ht="12.75" hidden="false" customHeight="false" outlineLevel="0" collapsed="false">
      <c r="A345" s="248"/>
      <c r="B345" s="241"/>
      <c r="C345" s="8"/>
      <c r="D345" s="244"/>
      <c r="E345" s="245"/>
      <c r="F345" s="245"/>
      <c r="G345" s="246"/>
      <c r="H345" s="8"/>
      <c r="I345" s="8"/>
      <c r="J345" s="247"/>
      <c r="K345" s="247"/>
      <c r="L345" s="247"/>
      <c r="M345" s="247"/>
    </row>
    <row r="346" customFormat="false" ht="12.75" hidden="false" customHeight="false" outlineLevel="0" collapsed="false">
      <c r="A346" s="248"/>
      <c r="B346" s="241"/>
      <c r="C346" s="8"/>
      <c r="D346" s="244"/>
      <c r="E346" s="245"/>
      <c r="F346" s="245"/>
      <c r="G346" s="246"/>
      <c r="H346" s="8"/>
      <c r="I346" s="8"/>
      <c r="J346" s="247"/>
      <c r="K346" s="247"/>
      <c r="L346" s="247"/>
      <c r="M346" s="247"/>
    </row>
    <row r="347" customFormat="false" ht="12.75" hidden="false" customHeight="false" outlineLevel="0" collapsed="false">
      <c r="A347" s="248"/>
      <c r="B347" s="241"/>
      <c r="C347" s="8"/>
      <c r="D347" s="244"/>
      <c r="E347" s="245"/>
      <c r="F347" s="245"/>
      <c r="G347" s="246"/>
      <c r="H347" s="8"/>
      <c r="I347" s="8"/>
      <c r="J347" s="247"/>
      <c r="K347" s="247"/>
      <c r="L347" s="247"/>
      <c r="M347" s="247"/>
    </row>
    <row r="348" customFormat="false" ht="12.75" hidden="false" customHeight="false" outlineLevel="0" collapsed="false">
      <c r="A348" s="248"/>
      <c r="B348" s="241"/>
      <c r="C348" s="8"/>
      <c r="D348" s="244"/>
      <c r="E348" s="245"/>
      <c r="F348" s="245"/>
      <c r="G348" s="246"/>
      <c r="H348" s="8"/>
      <c r="I348" s="8"/>
      <c r="J348" s="247"/>
      <c r="K348" s="247"/>
      <c r="L348" s="247"/>
      <c r="M348" s="247"/>
    </row>
    <row r="349" customFormat="false" ht="12.75" hidden="false" customHeight="false" outlineLevel="0" collapsed="false">
      <c r="A349" s="248"/>
      <c r="B349" s="241"/>
      <c r="C349" s="8"/>
      <c r="D349" s="244"/>
      <c r="E349" s="245"/>
      <c r="F349" s="245"/>
      <c r="G349" s="246"/>
      <c r="H349" s="8"/>
      <c r="I349" s="8"/>
      <c r="J349" s="247"/>
      <c r="K349" s="247"/>
      <c r="L349" s="247"/>
      <c r="M349" s="247"/>
    </row>
    <row r="350" customFormat="false" ht="12.75" hidden="false" customHeight="false" outlineLevel="0" collapsed="false">
      <c r="A350" s="248"/>
      <c r="B350" s="241"/>
      <c r="C350" s="8"/>
      <c r="D350" s="244"/>
      <c r="E350" s="245"/>
      <c r="F350" s="245"/>
      <c r="G350" s="246"/>
      <c r="H350" s="8"/>
      <c r="I350" s="8"/>
      <c r="J350" s="247"/>
      <c r="K350" s="247"/>
      <c r="L350" s="247"/>
      <c r="M350" s="247"/>
    </row>
    <row r="351" customFormat="false" ht="12.75" hidden="false" customHeight="false" outlineLevel="0" collapsed="false">
      <c r="A351" s="248"/>
      <c r="B351" s="241"/>
      <c r="C351" s="8"/>
      <c r="D351" s="244"/>
      <c r="E351" s="245"/>
      <c r="F351" s="245"/>
      <c r="G351" s="246"/>
      <c r="H351" s="8"/>
      <c r="I351" s="8"/>
      <c r="J351" s="247"/>
      <c r="K351" s="247"/>
      <c r="L351" s="247"/>
      <c r="M351" s="247"/>
    </row>
    <row r="352" customFormat="false" ht="12.75" hidden="false" customHeight="false" outlineLevel="0" collapsed="false">
      <c r="A352" s="248"/>
      <c r="B352" s="241"/>
      <c r="C352" s="8"/>
      <c r="D352" s="244"/>
      <c r="E352" s="245"/>
      <c r="F352" s="245"/>
      <c r="G352" s="246"/>
      <c r="H352" s="8"/>
      <c r="I352" s="8"/>
      <c r="J352" s="247"/>
      <c r="K352" s="247"/>
      <c r="L352" s="247"/>
      <c r="M352" s="247"/>
    </row>
    <row r="353" customFormat="false" ht="12.75" hidden="false" customHeight="false" outlineLevel="0" collapsed="false">
      <c r="A353" s="248"/>
      <c r="B353" s="241"/>
      <c r="C353" s="8"/>
      <c r="D353" s="244"/>
      <c r="E353" s="245"/>
      <c r="F353" s="245"/>
      <c r="G353" s="246"/>
      <c r="H353" s="8"/>
      <c r="I353" s="8"/>
      <c r="J353" s="247"/>
      <c r="K353" s="247"/>
      <c r="L353" s="247"/>
      <c r="M353" s="247"/>
    </row>
    <row r="354" customFormat="false" ht="12.75" hidden="false" customHeight="false" outlineLevel="0" collapsed="false">
      <c r="A354" s="248"/>
      <c r="B354" s="241"/>
      <c r="C354" s="8"/>
      <c r="D354" s="244"/>
      <c r="E354" s="245"/>
      <c r="F354" s="245"/>
      <c r="G354" s="246"/>
      <c r="H354" s="8"/>
      <c r="I354" s="8"/>
      <c r="J354" s="247"/>
      <c r="K354" s="247"/>
      <c r="L354" s="247"/>
      <c r="M354" s="247"/>
    </row>
    <row r="355" customFormat="false" ht="12.75" hidden="false" customHeight="false" outlineLevel="0" collapsed="false">
      <c r="A355" s="248"/>
      <c r="B355" s="241"/>
      <c r="C355" s="8"/>
      <c r="D355" s="244"/>
      <c r="E355" s="245"/>
      <c r="F355" s="245"/>
      <c r="G355" s="246"/>
      <c r="H355" s="8"/>
      <c r="I355" s="8"/>
      <c r="J355" s="247"/>
      <c r="K355" s="247"/>
      <c r="L355" s="247"/>
      <c r="M355" s="247"/>
    </row>
    <row r="356" customFormat="false" ht="12.75" hidden="false" customHeight="false" outlineLevel="0" collapsed="false">
      <c r="A356" s="248"/>
      <c r="B356" s="241"/>
      <c r="C356" s="8"/>
      <c r="D356" s="244"/>
      <c r="E356" s="245"/>
      <c r="F356" s="245"/>
      <c r="G356" s="246"/>
      <c r="H356" s="8"/>
      <c r="I356" s="8"/>
      <c r="J356" s="247"/>
      <c r="K356" s="247"/>
      <c r="L356" s="247"/>
      <c r="M356" s="247"/>
    </row>
    <row r="357" customFormat="false" ht="12.75" hidden="false" customHeight="false" outlineLevel="0" collapsed="false">
      <c r="A357" s="248"/>
      <c r="B357" s="241"/>
      <c r="C357" s="8"/>
      <c r="D357" s="244"/>
      <c r="E357" s="245"/>
      <c r="F357" s="245"/>
      <c r="G357" s="246"/>
      <c r="H357" s="8"/>
      <c r="I357" s="8"/>
      <c r="J357" s="247"/>
      <c r="K357" s="247"/>
      <c r="L357" s="247"/>
      <c r="M357" s="247"/>
    </row>
    <row r="358" customFormat="false" ht="12.75" hidden="false" customHeight="false" outlineLevel="0" collapsed="false">
      <c r="A358" s="248"/>
      <c r="B358" s="241"/>
      <c r="C358" s="8"/>
      <c r="D358" s="244"/>
      <c r="E358" s="245"/>
      <c r="F358" s="245"/>
      <c r="G358" s="246"/>
      <c r="H358" s="8"/>
      <c r="I358" s="8"/>
      <c r="J358" s="247"/>
      <c r="K358" s="247"/>
      <c r="L358" s="247"/>
      <c r="M358" s="247"/>
    </row>
    <row r="359" customFormat="false" ht="12.75" hidden="false" customHeight="false" outlineLevel="0" collapsed="false">
      <c r="A359" s="248"/>
      <c r="B359" s="241"/>
      <c r="C359" s="8"/>
      <c r="D359" s="244"/>
      <c r="E359" s="245"/>
      <c r="F359" s="245"/>
      <c r="G359" s="246"/>
      <c r="H359" s="8"/>
      <c r="I359" s="8"/>
      <c r="J359" s="247"/>
      <c r="K359" s="247"/>
      <c r="L359" s="247"/>
      <c r="M359" s="247"/>
    </row>
    <row r="360" customFormat="false" ht="12.75" hidden="false" customHeight="false" outlineLevel="0" collapsed="false">
      <c r="A360" s="248"/>
      <c r="B360" s="241"/>
      <c r="C360" s="8"/>
      <c r="D360" s="244"/>
      <c r="E360" s="245"/>
      <c r="F360" s="245"/>
      <c r="G360" s="246"/>
      <c r="H360" s="8"/>
      <c r="I360" s="8"/>
      <c r="J360" s="247"/>
      <c r="K360" s="247"/>
      <c r="L360" s="247"/>
      <c r="M360" s="247"/>
    </row>
    <row r="361" customFormat="false" ht="12.75" hidden="false" customHeight="false" outlineLevel="0" collapsed="false">
      <c r="A361" s="248"/>
      <c r="B361" s="241"/>
      <c r="C361" s="8"/>
      <c r="D361" s="244"/>
      <c r="E361" s="245"/>
      <c r="F361" s="245"/>
      <c r="G361" s="246"/>
      <c r="H361" s="8"/>
      <c r="I361" s="8"/>
      <c r="J361" s="247"/>
      <c r="K361" s="247"/>
      <c r="L361" s="247"/>
      <c r="M361" s="247"/>
    </row>
    <row r="362" customFormat="false" ht="12.75" hidden="false" customHeight="false" outlineLevel="0" collapsed="false">
      <c r="A362" s="248"/>
      <c r="B362" s="241"/>
      <c r="C362" s="8"/>
      <c r="D362" s="244"/>
      <c r="E362" s="245"/>
      <c r="F362" s="245"/>
      <c r="G362" s="246"/>
      <c r="H362" s="8"/>
      <c r="I362" s="8"/>
      <c r="J362" s="247"/>
      <c r="K362" s="247"/>
      <c r="L362" s="247"/>
      <c r="M362" s="247"/>
    </row>
    <row r="363" customFormat="false" ht="12.75" hidden="false" customHeight="false" outlineLevel="0" collapsed="false">
      <c r="A363" s="248"/>
      <c r="B363" s="241"/>
      <c r="C363" s="8"/>
      <c r="D363" s="244"/>
      <c r="E363" s="245"/>
      <c r="F363" s="245"/>
      <c r="G363" s="246"/>
      <c r="H363" s="8"/>
      <c r="I363" s="8"/>
      <c r="J363" s="247"/>
      <c r="K363" s="247"/>
      <c r="L363" s="247"/>
      <c r="M363" s="247"/>
    </row>
    <row r="364" customFormat="false" ht="12.75" hidden="false" customHeight="false" outlineLevel="0" collapsed="false">
      <c r="A364" s="248"/>
      <c r="B364" s="241"/>
      <c r="C364" s="8"/>
      <c r="D364" s="244"/>
      <c r="E364" s="245"/>
      <c r="F364" s="245"/>
      <c r="G364" s="246"/>
      <c r="H364" s="8"/>
      <c r="I364" s="8"/>
      <c r="J364" s="247"/>
      <c r="K364" s="247"/>
      <c r="L364" s="247"/>
      <c r="M364" s="247"/>
    </row>
    <row r="365" customFormat="false" ht="12.75" hidden="false" customHeight="false" outlineLevel="0" collapsed="false">
      <c r="A365" s="248"/>
      <c r="B365" s="241"/>
      <c r="C365" s="8"/>
      <c r="D365" s="244"/>
      <c r="E365" s="245"/>
      <c r="F365" s="245"/>
      <c r="G365" s="246"/>
      <c r="H365" s="8"/>
      <c r="I365" s="8"/>
      <c r="J365" s="247"/>
      <c r="K365" s="247"/>
      <c r="L365" s="247"/>
      <c r="M365" s="247"/>
    </row>
    <row r="366" customFormat="false" ht="12.75" hidden="false" customHeight="false" outlineLevel="0" collapsed="false">
      <c r="A366" s="248"/>
      <c r="B366" s="241"/>
      <c r="C366" s="8"/>
      <c r="D366" s="244"/>
      <c r="E366" s="245"/>
      <c r="F366" s="245"/>
      <c r="G366" s="246"/>
      <c r="H366" s="8"/>
      <c r="I366" s="8"/>
      <c r="J366" s="247"/>
      <c r="K366" s="247"/>
      <c r="L366" s="247"/>
      <c r="M366" s="247"/>
    </row>
    <row r="367" customFormat="false" ht="12.75" hidden="false" customHeight="false" outlineLevel="0" collapsed="false">
      <c r="A367" s="248"/>
      <c r="B367" s="241"/>
      <c r="C367" s="8"/>
      <c r="D367" s="244"/>
      <c r="E367" s="245"/>
      <c r="F367" s="245"/>
      <c r="G367" s="246"/>
      <c r="H367" s="8"/>
      <c r="I367" s="8"/>
      <c r="J367" s="247"/>
      <c r="K367" s="247"/>
      <c r="L367" s="247"/>
      <c r="M367" s="247"/>
    </row>
    <row r="368" customFormat="false" ht="12.75" hidden="false" customHeight="false" outlineLevel="0" collapsed="false">
      <c r="A368" s="248"/>
      <c r="B368" s="241"/>
      <c r="C368" s="8"/>
      <c r="D368" s="244"/>
      <c r="E368" s="245"/>
      <c r="F368" s="245"/>
      <c r="G368" s="246"/>
      <c r="H368" s="8"/>
      <c r="I368" s="8"/>
      <c r="J368" s="247"/>
      <c r="K368" s="247"/>
      <c r="L368" s="247"/>
      <c r="M368" s="247"/>
    </row>
    <row r="369" customFormat="false" ht="12.75" hidden="false" customHeight="false" outlineLevel="0" collapsed="false">
      <c r="A369" s="248"/>
      <c r="B369" s="241"/>
      <c r="C369" s="8"/>
      <c r="D369" s="244"/>
      <c r="E369" s="245"/>
      <c r="F369" s="245"/>
      <c r="G369" s="246"/>
      <c r="H369" s="8"/>
      <c r="I369" s="8"/>
      <c r="J369" s="247"/>
      <c r="K369" s="247"/>
      <c r="L369" s="247"/>
      <c r="M369" s="247"/>
    </row>
    <row r="370" customFormat="false" ht="12.75" hidden="false" customHeight="false" outlineLevel="0" collapsed="false">
      <c r="A370" s="248"/>
      <c r="B370" s="241"/>
      <c r="C370" s="8"/>
      <c r="D370" s="244"/>
      <c r="E370" s="245"/>
      <c r="F370" s="245"/>
      <c r="G370" s="246"/>
      <c r="H370" s="8"/>
      <c r="I370" s="8"/>
      <c r="J370" s="247"/>
      <c r="K370" s="247"/>
      <c r="L370" s="247"/>
      <c r="M370" s="247"/>
    </row>
    <row r="371" customFormat="false" ht="12.75" hidden="false" customHeight="false" outlineLevel="0" collapsed="false">
      <c r="A371" s="248"/>
      <c r="B371" s="241"/>
      <c r="C371" s="8"/>
      <c r="D371" s="244"/>
      <c r="E371" s="245"/>
      <c r="F371" s="245"/>
      <c r="G371" s="246"/>
      <c r="H371" s="8"/>
      <c r="I371" s="8"/>
      <c r="J371" s="247"/>
      <c r="K371" s="247"/>
      <c r="L371" s="247"/>
      <c r="M371" s="247"/>
    </row>
    <row r="372" customFormat="false" ht="12.75" hidden="false" customHeight="false" outlineLevel="0" collapsed="false">
      <c r="A372" s="248"/>
      <c r="B372" s="241"/>
      <c r="C372" s="8"/>
      <c r="D372" s="244"/>
      <c r="E372" s="245"/>
      <c r="F372" s="245"/>
      <c r="G372" s="246"/>
      <c r="H372" s="8"/>
      <c r="I372" s="8"/>
      <c r="J372" s="247"/>
      <c r="K372" s="247"/>
      <c r="L372" s="247"/>
      <c r="M372" s="247"/>
    </row>
    <row r="373" customFormat="false" ht="12.75" hidden="false" customHeight="false" outlineLevel="0" collapsed="false">
      <c r="A373" s="248"/>
      <c r="B373" s="241"/>
      <c r="C373" s="8"/>
      <c r="D373" s="244"/>
      <c r="E373" s="245"/>
      <c r="F373" s="245"/>
      <c r="G373" s="246"/>
      <c r="H373" s="8"/>
      <c r="I373" s="8"/>
      <c r="J373" s="247"/>
      <c r="K373" s="247"/>
      <c r="L373" s="247"/>
      <c r="M373" s="247"/>
    </row>
    <row r="374" customFormat="false" ht="12.75" hidden="false" customHeight="false" outlineLevel="0" collapsed="false">
      <c r="A374" s="248"/>
      <c r="B374" s="241"/>
      <c r="C374" s="8"/>
      <c r="D374" s="244"/>
      <c r="E374" s="245"/>
      <c r="F374" s="245"/>
      <c r="G374" s="246"/>
      <c r="H374" s="8"/>
      <c r="I374" s="8"/>
      <c r="J374" s="247"/>
      <c r="K374" s="247"/>
      <c r="L374" s="247"/>
      <c r="M374" s="247"/>
    </row>
    <row r="375" customFormat="false" ht="12.75" hidden="false" customHeight="false" outlineLevel="0" collapsed="false">
      <c r="A375" s="248"/>
      <c r="B375" s="241"/>
      <c r="C375" s="8"/>
      <c r="D375" s="244"/>
      <c r="E375" s="245"/>
      <c r="F375" s="245"/>
      <c r="G375" s="246"/>
      <c r="H375" s="8"/>
      <c r="I375" s="8"/>
      <c r="J375" s="247"/>
      <c r="K375" s="247"/>
      <c r="L375" s="247"/>
      <c r="M375" s="247"/>
    </row>
    <row r="376" customFormat="false" ht="12.75" hidden="false" customHeight="false" outlineLevel="0" collapsed="false">
      <c r="A376" s="248"/>
      <c r="B376" s="241"/>
      <c r="C376" s="8"/>
      <c r="D376" s="244"/>
      <c r="E376" s="245"/>
      <c r="F376" s="245"/>
      <c r="G376" s="246"/>
      <c r="H376" s="8"/>
      <c r="I376" s="8"/>
      <c r="J376" s="247"/>
      <c r="K376" s="247"/>
      <c r="L376" s="247"/>
      <c r="M376" s="247"/>
    </row>
    <row r="377" customFormat="false" ht="12.75" hidden="false" customHeight="false" outlineLevel="0" collapsed="false">
      <c r="A377" s="248"/>
      <c r="B377" s="241"/>
      <c r="C377" s="8"/>
      <c r="D377" s="244"/>
      <c r="E377" s="245"/>
      <c r="F377" s="245"/>
      <c r="G377" s="246"/>
      <c r="H377" s="8"/>
      <c r="I377" s="8"/>
      <c r="J377" s="247"/>
      <c r="K377" s="247"/>
      <c r="L377" s="247"/>
      <c r="M377" s="247"/>
    </row>
    <row r="378" customFormat="false" ht="12.75" hidden="false" customHeight="false" outlineLevel="0" collapsed="false">
      <c r="A378" s="248"/>
      <c r="B378" s="241"/>
      <c r="C378" s="8"/>
      <c r="D378" s="244"/>
      <c r="E378" s="245"/>
      <c r="F378" s="245"/>
      <c r="G378" s="246"/>
      <c r="H378" s="8"/>
      <c r="I378" s="8"/>
      <c r="J378" s="247"/>
      <c r="K378" s="247"/>
      <c r="L378" s="247"/>
      <c r="M378" s="247"/>
    </row>
    <row r="379" customFormat="false" ht="12.75" hidden="false" customHeight="false" outlineLevel="0" collapsed="false">
      <c r="A379" s="248"/>
      <c r="B379" s="241"/>
      <c r="C379" s="8"/>
      <c r="D379" s="244"/>
      <c r="E379" s="245"/>
      <c r="F379" s="245"/>
      <c r="G379" s="246"/>
      <c r="H379" s="8"/>
      <c r="I379" s="8"/>
      <c r="J379" s="247"/>
      <c r="K379" s="247"/>
      <c r="L379" s="247"/>
      <c r="M379" s="247"/>
    </row>
    <row r="380" customFormat="false" ht="12.75" hidden="false" customHeight="false" outlineLevel="0" collapsed="false">
      <c r="A380" s="248"/>
      <c r="B380" s="241"/>
      <c r="C380" s="8"/>
      <c r="D380" s="244"/>
      <c r="E380" s="245"/>
      <c r="F380" s="245"/>
      <c r="G380" s="246"/>
      <c r="H380" s="8"/>
      <c r="I380" s="8"/>
      <c r="J380" s="247"/>
      <c r="K380" s="247"/>
      <c r="L380" s="247"/>
      <c r="M380" s="247"/>
    </row>
    <row r="381" customFormat="false" ht="12.75" hidden="false" customHeight="false" outlineLevel="0" collapsed="false">
      <c r="A381" s="248"/>
      <c r="B381" s="241"/>
      <c r="C381" s="8"/>
      <c r="D381" s="244"/>
      <c r="E381" s="245"/>
      <c r="F381" s="245"/>
      <c r="G381" s="246"/>
      <c r="H381" s="8"/>
      <c r="I381" s="8"/>
      <c r="J381" s="247"/>
      <c r="K381" s="247"/>
      <c r="L381" s="247"/>
      <c r="M381" s="247"/>
    </row>
    <row r="382" customFormat="false" ht="12.75" hidden="false" customHeight="false" outlineLevel="0" collapsed="false">
      <c r="A382" s="248"/>
      <c r="B382" s="241"/>
      <c r="C382" s="8"/>
      <c r="D382" s="244"/>
      <c r="E382" s="245"/>
      <c r="F382" s="245"/>
      <c r="G382" s="246"/>
      <c r="H382" s="8"/>
      <c r="I382" s="8"/>
      <c r="J382" s="247"/>
      <c r="K382" s="247"/>
      <c r="L382" s="247"/>
      <c r="M382" s="247"/>
    </row>
    <row r="383" customFormat="false" ht="12.75" hidden="false" customHeight="false" outlineLevel="0" collapsed="false">
      <c r="A383" s="248"/>
      <c r="B383" s="241"/>
      <c r="C383" s="8"/>
      <c r="D383" s="244"/>
      <c r="E383" s="245"/>
      <c r="F383" s="245"/>
      <c r="G383" s="246"/>
      <c r="H383" s="8"/>
      <c r="I383" s="8"/>
      <c r="J383" s="247"/>
      <c r="K383" s="247"/>
      <c r="L383" s="247"/>
      <c r="M383" s="247"/>
    </row>
    <row r="384" customFormat="false" ht="12.75" hidden="false" customHeight="false" outlineLevel="0" collapsed="false">
      <c r="A384" s="248"/>
      <c r="B384" s="241"/>
      <c r="C384" s="8"/>
      <c r="D384" s="244"/>
      <c r="E384" s="245"/>
      <c r="F384" s="245"/>
      <c r="G384" s="246"/>
      <c r="H384" s="8"/>
      <c r="I384" s="8"/>
      <c r="J384" s="247"/>
      <c r="K384" s="247"/>
      <c r="L384" s="247"/>
      <c r="M384" s="247"/>
    </row>
    <row r="385" customFormat="false" ht="12.75" hidden="false" customHeight="false" outlineLevel="0" collapsed="false">
      <c r="A385" s="248"/>
      <c r="B385" s="241"/>
      <c r="C385" s="8"/>
      <c r="D385" s="244"/>
      <c r="E385" s="245"/>
      <c r="F385" s="245"/>
      <c r="G385" s="246"/>
      <c r="H385" s="8"/>
      <c r="I385" s="8"/>
      <c r="J385" s="247"/>
      <c r="K385" s="247"/>
      <c r="L385" s="247"/>
      <c r="M385" s="247"/>
    </row>
    <row r="386" customFormat="false" ht="12.75" hidden="false" customHeight="false" outlineLevel="0" collapsed="false">
      <c r="A386" s="248"/>
      <c r="B386" s="241"/>
      <c r="C386" s="8"/>
      <c r="D386" s="244"/>
      <c r="E386" s="245"/>
      <c r="F386" s="245"/>
      <c r="G386" s="246"/>
      <c r="H386" s="8"/>
      <c r="I386" s="8"/>
      <c r="J386" s="247"/>
      <c r="K386" s="247"/>
      <c r="L386" s="247"/>
      <c r="M386" s="247"/>
    </row>
    <row r="387" customFormat="false" ht="12.75" hidden="false" customHeight="false" outlineLevel="0" collapsed="false">
      <c r="A387" s="248"/>
      <c r="B387" s="241"/>
      <c r="C387" s="8"/>
      <c r="D387" s="244"/>
      <c r="E387" s="245"/>
      <c r="F387" s="245"/>
      <c r="G387" s="246"/>
      <c r="H387" s="8"/>
      <c r="I387" s="8"/>
      <c r="J387" s="247"/>
      <c r="K387" s="247"/>
      <c r="L387" s="247"/>
      <c r="M387" s="247"/>
    </row>
    <row r="388" customFormat="false" ht="12.75" hidden="false" customHeight="false" outlineLevel="0" collapsed="false">
      <c r="A388" s="248"/>
      <c r="B388" s="241"/>
      <c r="C388" s="8"/>
      <c r="D388" s="244"/>
      <c r="E388" s="245"/>
      <c r="F388" s="245"/>
      <c r="G388" s="246"/>
      <c r="H388" s="8"/>
      <c r="I388" s="8"/>
      <c r="J388" s="247"/>
      <c r="K388" s="247"/>
      <c r="L388" s="247"/>
      <c r="M388" s="247"/>
    </row>
    <row r="389" customFormat="false" ht="12.75" hidden="false" customHeight="false" outlineLevel="0" collapsed="false">
      <c r="A389" s="248"/>
      <c r="B389" s="241"/>
      <c r="C389" s="8"/>
      <c r="D389" s="244"/>
      <c r="E389" s="245"/>
      <c r="F389" s="245"/>
      <c r="G389" s="246"/>
      <c r="H389" s="8"/>
      <c r="I389" s="8"/>
      <c r="J389" s="247"/>
      <c r="K389" s="247"/>
      <c r="L389" s="247"/>
      <c r="M389" s="247"/>
    </row>
    <row r="390" customFormat="false" ht="12.75" hidden="false" customHeight="false" outlineLevel="0" collapsed="false">
      <c r="A390" s="248"/>
      <c r="B390" s="241"/>
      <c r="C390" s="8"/>
      <c r="D390" s="244"/>
      <c r="E390" s="245"/>
      <c r="F390" s="245"/>
      <c r="G390" s="246"/>
      <c r="H390" s="8"/>
      <c r="I390" s="8"/>
      <c r="J390" s="247"/>
      <c r="K390" s="247"/>
      <c r="L390" s="247"/>
      <c r="M390" s="247"/>
    </row>
    <row r="391" customFormat="false" ht="12.75" hidden="false" customHeight="false" outlineLevel="0" collapsed="false">
      <c r="A391" s="248"/>
      <c r="B391" s="241"/>
      <c r="C391" s="8"/>
      <c r="D391" s="244"/>
      <c r="E391" s="245"/>
      <c r="F391" s="245"/>
      <c r="G391" s="246"/>
      <c r="H391" s="8"/>
      <c r="I391" s="8"/>
      <c r="J391" s="247"/>
      <c r="K391" s="247"/>
      <c r="L391" s="247"/>
      <c r="M391" s="247"/>
    </row>
    <row r="392" customFormat="false" ht="12.75" hidden="false" customHeight="false" outlineLevel="0" collapsed="false">
      <c r="A392" s="248"/>
      <c r="B392" s="241"/>
      <c r="C392" s="8"/>
      <c r="D392" s="244"/>
      <c r="E392" s="245"/>
      <c r="F392" s="245"/>
      <c r="G392" s="246"/>
      <c r="H392" s="8"/>
      <c r="I392" s="8"/>
      <c r="J392" s="247"/>
      <c r="K392" s="247"/>
      <c r="L392" s="247"/>
      <c r="M392" s="247"/>
    </row>
    <row r="393" customFormat="false" ht="12.75" hidden="false" customHeight="false" outlineLevel="0" collapsed="false">
      <c r="A393" s="248"/>
      <c r="B393" s="241"/>
      <c r="C393" s="8"/>
      <c r="D393" s="244"/>
      <c r="E393" s="245"/>
      <c r="F393" s="245"/>
      <c r="G393" s="246"/>
      <c r="H393" s="8"/>
      <c r="I393" s="8"/>
      <c r="J393" s="247"/>
      <c r="K393" s="247"/>
      <c r="L393" s="247"/>
      <c r="M393" s="247"/>
    </row>
    <row r="394" customFormat="false" ht="12.75" hidden="false" customHeight="false" outlineLevel="0" collapsed="false">
      <c r="A394" s="248"/>
      <c r="B394" s="241"/>
      <c r="C394" s="8"/>
      <c r="D394" s="244"/>
      <c r="E394" s="245"/>
      <c r="F394" s="245"/>
      <c r="G394" s="246"/>
      <c r="H394" s="8"/>
      <c r="I394" s="8"/>
      <c r="J394" s="247"/>
      <c r="K394" s="247"/>
      <c r="L394" s="247"/>
      <c r="M394" s="247"/>
    </row>
    <row r="395" customFormat="false" ht="12.75" hidden="false" customHeight="false" outlineLevel="0" collapsed="false">
      <c r="A395" s="248"/>
      <c r="B395" s="241"/>
      <c r="C395" s="8"/>
      <c r="D395" s="244"/>
      <c r="E395" s="245"/>
      <c r="F395" s="245"/>
      <c r="G395" s="246"/>
      <c r="H395" s="8"/>
      <c r="I395" s="8"/>
      <c r="J395" s="247"/>
      <c r="K395" s="247"/>
      <c r="L395" s="247"/>
      <c r="M395" s="247"/>
    </row>
    <row r="396" customFormat="false" ht="12.75" hidden="false" customHeight="false" outlineLevel="0" collapsed="false">
      <c r="A396" s="248"/>
      <c r="B396" s="241"/>
      <c r="C396" s="8"/>
      <c r="D396" s="244"/>
      <c r="E396" s="245"/>
      <c r="F396" s="245"/>
      <c r="G396" s="246"/>
      <c r="H396" s="8"/>
      <c r="I396" s="8"/>
      <c r="J396" s="247"/>
      <c r="K396" s="247"/>
      <c r="L396" s="247"/>
      <c r="M396" s="247"/>
    </row>
    <row r="397" customFormat="false" ht="12.75" hidden="false" customHeight="false" outlineLevel="0" collapsed="false">
      <c r="A397" s="248"/>
      <c r="B397" s="241"/>
      <c r="C397" s="8"/>
      <c r="D397" s="244"/>
      <c r="E397" s="245"/>
      <c r="F397" s="245"/>
      <c r="G397" s="246"/>
      <c r="H397" s="8"/>
      <c r="I397" s="8"/>
      <c r="J397" s="247"/>
      <c r="K397" s="247"/>
      <c r="L397" s="247"/>
      <c r="M397" s="247"/>
    </row>
    <row r="398" customFormat="false" ht="12.75" hidden="false" customHeight="false" outlineLevel="0" collapsed="false">
      <c r="A398" s="248"/>
      <c r="B398" s="241"/>
      <c r="C398" s="8"/>
      <c r="D398" s="244"/>
      <c r="E398" s="245"/>
      <c r="F398" s="245"/>
      <c r="G398" s="246"/>
      <c r="H398" s="8"/>
      <c r="I398" s="8"/>
      <c r="J398" s="247"/>
      <c r="K398" s="247"/>
      <c r="L398" s="247"/>
      <c r="M398" s="247"/>
    </row>
    <row r="399" customFormat="false" ht="12.75" hidden="false" customHeight="false" outlineLevel="0" collapsed="false">
      <c r="A399" s="248"/>
      <c r="B399" s="241"/>
      <c r="C399" s="8"/>
      <c r="D399" s="244"/>
      <c r="E399" s="245"/>
      <c r="F399" s="245"/>
      <c r="G399" s="246"/>
      <c r="H399" s="8"/>
      <c r="I399" s="8"/>
      <c r="J399" s="247"/>
      <c r="K399" s="247"/>
      <c r="L399" s="247"/>
      <c r="M399" s="247"/>
    </row>
    <row r="400" customFormat="false" ht="12.75" hidden="false" customHeight="false" outlineLevel="0" collapsed="false">
      <c r="A400" s="248"/>
      <c r="B400" s="241"/>
      <c r="C400" s="8"/>
      <c r="D400" s="244"/>
      <c r="E400" s="245"/>
      <c r="F400" s="245"/>
      <c r="G400" s="246"/>
      <c r="H400" s="8"/>
      <c r="I400" s="8"/>
      <c r="J400" s="247"/>
      <c r="K400" s="247"/>
      <c r="L400" s="247"/>
      <c r="M400" s="247"/>
    </row>
    <row r="401" customFormat="false" ht="12.75" hidden="false" customHeight="false" outlineLevel="0" collapsed="false">
      <c r="A401" s="248"/>
      <c r="B401" s="241"/>
      <c r="C401" s="8"/>
      <c r="D401" s="244"/>
      <c r="E401" s="245"/>
      <c r="F401" s="245"/>
      <c r="G401" s="246"/>
      <c r="H401" s="8"/>
      <c r="I401" s="8"/>
      <c r="J401" s="247"/>
      <c r="K401" s="247"/>
      <c r="L401" s="247"/>
      <c r="M401" s="247"/>
    </row>
    <row r="402" customFormat="false" ht="12.75" hidden="false" customHeight="false" outlineLevel="0" collapsed="false">
      <c r="A402" s="248"/>
      <c r="B402" s="241"/>
      <c r="C402" s="8"/>
      <c r="D402" s="244"/>
      <c r="E402" s="245"/>
      <c r="F402" s="245"/>
      <c r="G402" s="246"/>
      <c r="H402" s="8"/>
      <c r="I402" s="8"/>
      <c r="J402" s="247"/>
      <c r="K402" s="247"/>
      <c r="L402" s="247"/>
      <c r="M402" s="247"/>
    </row>
    <row r="403" customFormat="false" ht="12.75" hidden="false" customHeight="false" outlineLevel="0" collapsed="false">
      <c r="A403" s="248"/>
      <c r="B403" s="241"/>
      <c r="C403" s="8"/>
      <c r="D403" s="244"/>
      <c r="E403" s="245"/>
      <c r="F403" s="245"/>
      <c r="G403" s="246"/>
      <c r="H403" s="8"/>
      <c r="I403" s="8"/>
      <c r="J403" s="247"/>
      <c r="K403" s="247"/>
      <c r="L403" s="247"/>
      <c r="M403" s="247"/>
    </row>
    <row r="404" customFormat="false" ht="12.75" hidden="false" customHeight="false" outlineLevel="0" collapsed="false">
      <c r="A404" s="248"/>
      <c r="B404" s="241"/>
      <c r="C404" s="8"/>
      <c r="D404" s="244"/>
      <c r="E404" s="245"/>
      <c r="F404" s="245"/>
      <c r="G404" s="246"/>
      <c r="H404" s="8"/>
      <c r="I404" s="8"/>
      <c r="J404" s="247"/>
      <c r="K404" s="247"/>
      <c r="L404" s="247"/>
      <c r="M404" s="247"/>
    </row>
    <row r="405" customFormat="false" ht="12.75" hidden="false" customHeight="false" outlineLevel="0" collapsed="false">
      <c r="A405" s="248"/>
      <c r="B405" s="241"/>
      <c r="C405" s="8"/>
      <c r="D405" s="244"/>
      <c r="E405" s="245"/>
      <c r="F405" s="245"/>
      <c r="G405" s="246"/>
      <c r="H405" s="8"/>
      <c r="I405" s="8"/>
      <c r="J405" s="247"/>
      <c r="K405" s="247"/>
      <c r="L405" s="247"/>
      <c r="M405" s="247"/>
    </row>
    <row r="406" customFormat="false" ht="12.75" hidden="false" customHeight="false" outlineLevel="0" collapsed="false">
      <c r="A406" s="248"/>
      <c r="B406" s="241"/>
      <c r="C406" s="8"/>
      <c r="D406" s="244"/>
      <c r="E406" s="245"/>
      <c r="F406" s="245"/>
      <c r="G406" s="246"/>
      <c r="H406" s="8"/>
      <c r="I406" s="8"/>
      <c r="J406" s="247"/>
      <c r="K406" s="247"/>
      <c r="L406" s="247"/>
      <c r="M406" s="247"/>
    </row>
    <row r="407" customFormat="false" ht="12.75" hidden="false" customHeight="false" outlineLevel="0" collapsed="false">
      <c r="A407" s="248"/>
      <c r="B407" s="241"/>
      <c r="C407" s="8"/>
      <c r="D407" s="244"/>
      <c r="E407" s="245"/>
      <c r="F407" s="245"/>
      <c r="G407" s="246"/>
      <c r="H407" s="8"/>
      <c r="I407" s="8"/>
      <c r="J407" s="247"/>
      <c r="K407" s="247"/>
      <c r="L407" s="247"/>
      <c r="M407" s="247"/>
    </row>
    <row r="408" customFormat="false" ht="12.75" hidden="false" customHeight="false" outlineLevel="0" collapsed="false">
      <c r="A408" s="248"/>
      <c r="B408" s="241"/>
      <c r="C408" s="8"/>
      <c r="D408" s="244"/>
      <c r="E408" s="245"/>
      <c r="F408" s="245"/>
      <c r="G408" s="246"/>
      <c r="H408" s="8"/>
      <c r="I408" s="8"/>
      <c r="J408" s="247"/>
      <c r="K408" s="247"/>
      <c r="L408" s="247"/>
      <c r="M408" s="247"/>
    </row>
    <row r="409" customFormat="false" ht="12.75" hidden="false" customHeight="false" outlineLevel="0" collapsed="false">
      <c r="A409" s="248"/>
      <c r="B409" s="241"/>
      <c r="C409" s="8"/>
      <c r="D409" s="244"/>
      <c r="E409" s="245"/>
      <c r="F409" s="245"/>
      <c r="G409" s="246"/>
      <c r="H409" s="8"/>
      <c r="I409" s="8"/>
      <c r="J409" s="247"/>
      <c r="K409" s="247"/>
      <c r="L409" s="247"/>
      <c r="M409" s="247"/>
    </row>
    <row r="410" customFormat="false" ht="12.75" hidden="false" customHeight="false" outlineLevel="0" collapsed="false">
      <c r="A410" s="248"/>
      <c r="B410" s="241"/>
      <c r="C410" s="8"/>
      <c r="D410" s="244"/>
      <c r="E410" s="245"/>
      <c r="F410" s="245"/>
      <c r="G410" s="246"/>
      <c r="H410" s="8"/>
      <c r="I410" s="8"/>
      <c r="J410" s="247"/>
      <c r="K410" s="247"/>
      <c r="L410" s="247"/>
      <c r="M410" s="247"/>
    </row>
    <row r="411" customFormat="false" ht="12.75" hidden="false" customHeight="false" outlineLevel="0" collapsed="false">
      <c r="A411" s="248"/>
      <c r="B411" s="241"/>
      <c r="C411" s="8"/>
      <c r="D411" s="244"/>
      <c r="E411" s="245"/>
      <c r="F411" s="245"/>
      <c r="G411" s="246"/>
      <c r="H411" s="8"/>
      <c r="I411" s="8"/>
      <c r="J411" s="247"/>
      <c r="K411" s="247"/>
      <c r="L411" s="247"/>
      <c r="M411" s="247"/>
    </row>
    <row r="412" customFormat="false" ht="12.75" hidden="false" customHeight="false" outlineLevel="0" collapsed="false">
      <c r="A412" s="248"/>
      <c r="B412" s="241"/>
      <c r="C412" s="8"/>
      <c r="D412" s="244"/>
      <c r="E412" s="245"/>
      <c r="F412" s="245"/>
      <c r="G412" s="246"/>
      <c r="H412" s="8"/>
      <c r="I412" s="8"/>
      <c r="J412" s="247"/>
      <c r="K412" s="247"/>
      <c r="L412" s="247"/>
      <c r="M412" s="247"/>
    </row>
    <row r="413" customFormat="false" ht="12.75" hidden="false" customHeight="false" outlineLevel="0" collapsed="false">
      <c r="A413" s="248"/>
      <c r="B413" s="241"/>
      <c r="C413" s="8"/>
      <c r="D413" s="244"/>
      <c r="E413" s="245"/>
      <c r="F413" s="245"/>
      <c r="G413" s="246"/>
      <c r="H413" s="8"/>
      <c r="I413" s="8"/>
      <c r="J413" s="247"/>
      <c r="K413" s="247"/>
      <c r="L413" s="247"/>
      <c r="M413" s="247"/>
    </row>
    <row r="414" customFormat="false" ht="12.75" hidden="false" customHeight="false" outlineLevel="0" collapsed="false">
      <c r="A414" s="248"/>
      <c r="B414" s="241"/>
      <c r="C414" s="8"/>
      <c r="D414" s="244"/>
      <c r="E414" s="245"/>
      <c r="F414" s="245"/>
      <c r="G414" s="246"/>
      <c r="H414" s="8"/>
      <c r="I414" s="8"/>
      <c r="J414" s="247"/>
      <c r="K414" s="247"/>
      <c r="L414" s="247"/>
      <c r="M414" s="247"/>
    </row>
    <row r="415" customFormat="false" ht="12.75" hidden="false" customHeight="false" outlineLevel="0" collapsed="false">
      <c r="A415" s="248"/>
      <c r="B415" s="241"/>
      <c r="C415" s="8"/>
      <c r="D415" s="244"/>
      <c r="E415" s="245"/>
      <c r="F415" s="245"/>
      <c r="G415" s="246"/>
      <c r="H415" s="8"/>
      <c r="I415" s="8"/>
      <c r="J415" s="247"/>
      <c r="K415" s="247"/>
      <c r="L415" s="247"/>
      <c r="M415" s="247"/>
    </row>
    <row r="416" customFormat="false" ht="12.75" hidden="false" customHeight="false" outlineLevel="0" collapsed="false">
      <c r="A416" s="248"/>
      <c r="B416" s="241"/>
      <c r="C416" s="8"/>
      <c r="D416" s="244"/>
      <c r="E416" s="245"/>
      <c r="F416" s="245"/>
      <c r="G416" s="246"/>
      <c r="H416" s="8"/>
      <c r="I416" s="8"/>
      <c r="J416" s="247"/>
      <c r="K416" s="247"/>
      <c r="L416" s="247"/>
      <c r="M416" s="247"/>
    </row>
    <row r="417" customFormat="false" ht="12.75" hidden="false" customHeight="false" outlineLevel="0" collapsed="false">
      <c r="A417" s="248"/>
      <c r="B417" s="241"/>
      <c r="C417" s="8"/>
      <c r="D417" s="244"/>
      <c r="E417" s="245"/>
      <c r="F417" s="245"/>
      <c r="G417" s="246"/>
      <c r="H417" s="8"/>
      <c r="I417" s="8"/>
      <c r="J417" s="247"/>
      <c r="K417" s="247"/>
      <c r="L417" s="247"/>
      <c r="M417" s="247"/>
    </row>
    <row r="418" customFormat="false" ht="12.75" hidden="false" customHeight="false" outlineLevel="0" collapsed="false">
      <c r="A418" s="248"/>
      <c r="B418" s="241"/>
      <c r="C418" s="8"/>
      <c r="D418" s="244"/>
      <c r="E418" s="245"/>
      <c r="F418" s="245"/>
      <c r="G418" s="246"/>
      <c r="H418" s="8"/>
      <c r="I418" s="8"/>
      <c r="J418" s="247"/>
      <c r="K418" s="247"/>
      <c r="L418" s="247"/>
      <c r="M418" s="247"/>
    </row>
    <row r="419" customFormat="false" ht="12.75" hidden="false" customHeight="false" outlineLevel="0" collapsed="false">
      <c r="A419" s="248"/>
      <c r="B419" s="241"/>
      <c r="C419" s="8"/>
      <c r="D419" s="244"/>
      <c r="E419" s="245"/>
      <c r="F419" s="245"/>
      <c r="G419" s="246"/>
      <c r="H419" s="8"/>
      <c r="I419" s="8"/>
      <c r="J419" s="247"/>
      <c r="K419" s="247"/>
      <c r="L419" s="247"/>
      <c r="M419" s="247"/>
    </row>
    <row r="420" customFormat="false" ht="12.75" hidden="false" customHeight="false" outlineLevel="0" collapsed="false">
      <c r="A420" s="248"/>
      <c r="B420" s="241"/>
      <c r="C420" s="8"/>
      <c r="D420" s="244"/>
      <c r="E420" s="245"/>
      <c r="F420" s="245"/>
      <c r="G420" s="246"/>
      <c r="H420" s="8"/>
      <c r="I420" s="8"/>
      <c r="J420" s="247"/>
      <c r="K420" s="247"/>
      <c r="L420" s="247"/>
      <c r="M420" s="247"/>
    </row>
    <row r="421" customFormat="false" ht="12.75" hidden="false" customHeight="false" outlineLevel="0" collapsed="false">
      <c r="A421" s="248"/>
      <c r="B421" s="241"/>
      <c r="C421" s="8"/>
      <c r="D421" s="244"/>
      <c r="E421" s="245"/>
      <c r="F421" s="245"/>
      <c r="G421" s="246"/>
      <c r="H421" s="8"/>
      <c r="I421" s="8"/>
      <c r="J421" s="247"/>
      <c r="K421" s="247"/>
      <c r="L421" s="247"/>
      <c r="M421" s="247"/>
    </row>
    <row r="422" customFormat="false" ht="12.75" hidden="false" customHeight="false" outlineLevel="0" collapsed="false">
      <c r="A422" s="248"/>
      <c r="B422" s="241"/>
      <c r="C422" s="8"/>
      <c r="D422" s="244"/>
      <c r="E422" s="245"/>
      <c r="F422" s="245"/>
      <c r="G422" s="246"/>
      <c r="H422" s="8"/>
      <c r="I422" s="8"/>
      <c r="J422" s="247"/>
      <c r="K422" s="247"/>
      <c r="L422" s="247"/>
      <c r="M422" s="247"/>
    </row>
    <row r="423" customFormat="false" ht="12.75" hidden="false" customHeight="false" outlineLevel="0" collapsed="false">
      <c r="A423" s="248"/>
      <c r="B423" s="241"/>
      <c r="C423" s="8"/>
      <c r="D423" s="244"/>
      <c r="E423" s="245"/>
      <c r="F423" s="245"/>
      <c r="G423" s="246"/>
      <c r="H423" s="8"/>
      <c r="I423" s="8"/>
      <c r="J423" s="247"/>
      <c r="K423" s="247"/>
      <c r="L423" s="247"/>
      <c r="M423" s="247"/>
    </row>
    <row r="424" customFormat="false" ht="12.75" hidden="false" customHeight="false" outlineLevel="0" collapsed="false">
      <c r="A424" s="248"/>
      <c r="B424" s="241"/>
      <c r="C424" s="8"/>
      <c r="D424" s="244"/>
      <c r="E424" s="245"/>
      <c r="F424" s="245"/>
      <c r="G424" s="246"/>
      <c r="H424" s="8"/>
      <c r="I424" s="8"/>
      <c r="J424" s="247"/>
      <c r="K424" s="247"/>
      <c r="L424" s="247"/>
      <c r="M424" s="247"/>
    </row>
    <row r="425" customFormat="false" ht="12.75" hidden="false" customHeight="false" outlineLevel="0" collapsed="false">
      <c r="A425" s="248"/>
      <c r="B425" s="241"/>
      <c r="C425" s="8"/>
      <c r="D425" s="244"/>
      <c r="E425" s="245"/>
      <c r="F425" s="245"/>
      <c r="G425" s="246"/>
      <c r="H425" s="8"/>
      <c r="I425" s="8"/>
      <c r="J425" s="247"/>
      <c r="K425" s="247"/>
      <c r="L425" s="247"/>
      <c r="M425" s="247"/>
    </row>
    <row r="426" customFormat="false" ht="12.75" hidden="false" customHeight="false" outlineLevel="0" collapsed="false">
      <c r="A426" s="248"/>
      <c r="B426" s="241"/>
      <c r="C426" s="8"/>
      <c r="D426" s="244"/>
      <c r="E426" s="245"/>
      <c r="F426" s="245"/>
      <c r="G426" s="246"/>
      <c r="H426" s="8"/>
      <c r="I426" s="8"/>
      <c r="J426" s="247"/>
      <c r="K426" s="247"/>
      <c r="L426" s="247"/>
      <c r="M426" s="247"/>
    </row>
    <row r="427" customFormat="false" ht="12.75" hidden="false" customHeight="false" outlineLevel="0" collapsed="false">
      <c r="A427" s="248"/>
      <c r="B427" s="241"/>
      <c r="C427" s="8"/>
      <c r="D427" s="244"/>
      <c r="E427" s="245"/>
      <c r="F427" s="245"/>
      <c r="G427" s="246"/>
      <c r="H427" s="8"/>
      <c r="I427" s="8"/>
      <c r="J427" s="247"/>
      <c r="K427" s="247"/>
      <c r="L427" s="247"/>
      <c r="M427" s="247"/>
    </row>
    <row r="428" customFormat="false" ht="12.75" hidden="false" customHeight="false" outlineLevel="0" collapsed="false">
      <c r="A428" s="248"/>
      <c r="B428" s="241"/>
      <c r="C428" s="8"/>
      <c r="D428" s="244"/>
      <c r="E428" s="245"/>
      <c r="F428" s="245"/>
      <c r="G428" s="246"/>
      <c r="H428" s="8"/>
      <c r="I428" s="8"/>
      <c r="J428" s="247"/>
      <c r="K428" s="247"/>
      <c r="L428" s="247"/>
      <c r="M428" s="247"/>
    </row>
    <row r="429" customFormat="false" ht="12.75" hidden="false" customHeight="false" outlineLevel="0" collapsed="false">
      <c r="A429" s="248"/>
      <c r="B429" s="241"/>
      <c r="C429" s="8"/>
      <c r="D429" s="244"/>
      <c r="E429" s="245"/>
      <c r="F429" s="245"/>
      <c r="G429" s="246"/>
      <c r="H429" s="8"/>
      <c r="I429" s="8"/>
      <c r="J429" s="247"/>
      <c r="K429" s="247"/>
      <c r="L429" s="247"/>
      <c r="M429" s="247"/>
    </row>
    <row r="430" customFormat="false" ht="12.75" hidden="false" customHeight="false" outlineLevel="0" collapsed="false">
      <c r="A430" s="248"/>
      <c r="B430" s="241"/>
      <c r="C430" s="8"/>
      <c r="D430" s="244"/>
      <c r="E430" s="245"/>
      <c r="F430" s="245"/>
      <c r="G430" s="246"/>
      <c r="H430" s="8"/>
      <c r="I430" s="8"/>
      <c r="J430" s="247"/>
      <c r="K430" s="247"/>
      <c r="L430" s="247"/>
      <c r="M430" s="247"/>
    </row>
    <row r="431" customFormat="false" ht="12.75" hidden="false" customHeight="false" outlineLevel="0" collapsed="false">
      <c r="A431" s="248"/>
      <c r="B431" s="241"/>
      <c r="C431" s="8"/>
      <c r="D431" s="244"/>
      <c r="E431" s="245"/>
      <c r="F431" s="245"/>
      <c r="G431" s="246"/>
      <c r="H431" s="8"/>
      <c r="I431" s="8"/>
      <c r="J431" s="247"/>
      <c r="K431" s="247"/>
      <c r="L431" s="247"/>
      <c r="M431" s="247"/>
    </row>
    <row r="432" customFormat="false" ht="12.75" hidden="false" customHeight="false" outlineLevel="0" collapsed="false">
      <c r="A432" s="248"/>
      <c r="B432" s="241"/>
      <c r="C432" s="8"/>
      <c r="D432" s="244"/>
      <c r="E432" s="245"/>
      <c r="F432" s="245"/>
      <c r="G432" s="246"/>
      <c r="H432" s="8"/>
      <c r="I432" s="8"/>
      <c r="J432" s="247"/>
      <c r="K432" s="247"/>
      <c r="L432" s="247"/>
      <c r="M432" s="247"/>
    </row>
    <row r="433" customFormat="false" ht="12.75" hidden="false" customHeight="false" outlineLevel="0" collapsed="false">
      <c r="A433" s="248"/>
      <c r="B433" s="241"/>
      <c r="C433" s="8"/>
      <c r="D433" s="244"/>
      <c r="E433" s="245"/>
      <c r="F433" s="245"/>
      <c r="G433" s="246"/>
      <c r="H433" s="8"/>
      <c r="I433" s="8"/>
      <c r="J433" s="247"/>
      <c r="K433" s="247"/>
      <c r="L433" s="247"/>
      <c r="M433" s="247"/>
    </row>
    <row r="434" customFormat="false" ht="12.75" hidden="false" customHeight="false" outlineLevel="0" collapsed="false">
      <c r="A434" s="248"/>
      <c r="B434" s="241"/>
      <c r="C434" s="8"/>
      <c r="D434" s="244"/>
      <c r="E434" s="245"/>
      <c r="F434" s="245"/>
      <c r="G434" s="246"/>
      <c r="H434" s="8"/>
      <c r="I434" s="8"/>
      <c r="J434" s="247"/>
      <c r="K434" s="247"/>
      <c r="L434" s="247"/>
      <c r="M434" s="247"/>
    </row>
    <row r="435" customFormat="false" ht="12.75" hidden="false" customHeight="false" outlineLevel="0" collapsed="false">
      <c r="A435" s="248"/>
      <c r="B435" s="241"/>
      <c r="C435" s="8"/>
      <c r="D435" s="244"/>
      <c r="E435" s="245"/>
      <c r="F435" s="245"/>
      <c r="G435" s="246"/>
      <c r="H435" s="8"/>
      <c r="I435" s="8"/>
      <c r="J435" s="247"/>
      <c r="K435" s="247"/>
      <c r="L435" s="247"/>
      <c r="M435" s="247"/>
    </row>
    <row r="436" customFormat="false" ht="12.75" hidden="false" customHeight="false" outlineLevel="0" collapsed="false">
      <c r="A436" s="248"/>
      <c r="B436" s="241"/>
      <c r="C436" s="8"/>
      <c r="D436" s="244"/>
      <c r="E436" s="245"/>
      <c r="F436" s="245"/>
      <c r="G436" s="246"/>
      <c r="H436" s="8"/>
      <c r="I436" s="8"/>
      <c r="J436" s="247"/>
      <c r="K436" s="247"/>
      <c r="L436" s="247"/>
      <c r="M436" s="247"/>
    </row>
    <row r="437" customFormat="false" ht="12.75" hidden="false" customHeight="false" outlineLevel="0" collapsed="false">
      <c r="A437" s="248"/>
      <c r="B437" s="241"/>
      <c r="C437" s="8"/>
      <c r="D437" s="244"/>
      <c r="E437" s="245"/>
      <c r="F437" s="245"/>
      <c r="G437" s="246"/>
      <c r="H437" s="8"/>
      <c r="I437" s="8"/>
      <c r="J437" s="247"/>
      <c r="K437" s="247"/>
      <c r="L437" s="247"/>
      <c r="M437" s="247"/>
    </row>
    <row r="438" customFormat="false" ht="12.75" hidden="false" customHeight="false" outlineLevel="0" collapsed="false">
      <c r="A438" s="248"/>
      <c r="B438" s="241"/>
      <c r="C438" s="8"/>
      <c r="D438" s="244"/>
      <c r="E438" s="245"/>
      <c r="F438" s="245"/>
      <c r="G438" s="246"/>
      <c r="H438" s="8"/>
      <c r="I438" s="8"/>
      <c r="J438" s="247"/>
      <c r="K438" s="247"/>
      <c r="L438" s="247"/>
      <c r="M438" s="247"/>
    </row>
    <row r="439" customFormat="false" ht="12.75" hidden="false" customHeight="false" outlineLevel="0" collapsed="false">
      <c r="A439" s="248"/>
      <c r="B439" s="241"/>
      <c r="C439" s="8"/>
      <c r="D439" s="244"/>
      <c r="E439" s="245"/>
      <c r="F439" s="245"/>
      <c r="G439" s="246"/>
      <c r="H439" s="8"/>
      <c r="I439" s="8"/>
      <c r="J439" s="247"/>
      <c r="K439" s="247"/>
      <c r="L439" s="247"/>
      <c r="M439" s="247"/>
    </row>
    <row r="440" customFormat="false" ht="12.75" hidden="false" customHeight="false" outlineLevel="0" collapsed="false">
      <c r="A440" s="248"/>
      <c r="B440" s="241"/>
      <c r="C440" s="8"/>
      <c r="D440" s="244"/>
      <c r="E440" s="245"/>
      <c r="F440" s="245"/>
      <c r="G440" s="246"/>
      <c r="H440" s="8"/>
      <c r="I440" s="8"/>
      <c r="J440" s="247"/>
      <c r="K440" s="247"/>
      <c r="L440" s="247"/>
      <c r="M440" s="247"/>
    </row>
    <row r="441" customFormat="false" ht="12.75" hidden="false" customHeight="false" outlineLevel="0" collapsed="false">
      <c r="A441" s="248"/>
      <c r="B441" s="241"/>
      <c r="C441" s="8"/>
      <c r="D441" s="244"/>
      <c r="E441" s="245"/>
      <c r="F441" s="245"/>
      <c r="G441" s="246"/>
      <c r="H441" s="8"/>
      <c r="I441" s="8"/>
      <c r="J441" s="247"/>
      <c r="K441" s="247"/>
      <c r="L441" s="247"/>
      <c r="M441" s="247"/>
    </row>
    <row r="442" customFormat="false" ht="12.75" hidden="false" customHeight="false" outlineLevel="0" collapsed="false">
      <c r="A442" s="248"/>
      <c r="B442" s="241"/>
      <c r="C442" s="8"/>
      <c r="D442" s="244"/>
      <c r="E442" s="245"/>
      <c r="F442" s="245"/>
      <c r="G442" s="246"/>
      <c r="H442" s="8"/>
      <c r="I442" s="8"/>
      <c r="J442" s="247"/>
      <c r="K442" s="247"/>
      <c r="L442" s="247"/>
      <c r="M442" s="247"/>
    </row>
    <row r="443" customFormat="false" ht="12.75" hidden="false" customHeight="false" outlineLevel="0" collapsed="false">
      <c r="A443" s="248"/>
      <c r="B443" s="241"/>
      <c r="C443" s="8"/>
      <c r="D443" s="244"/>
      <c r="E443" s="245"/>
      <c r="F443" s="245"/>
      <c r="G443" s="246"/>
      <c r="H443" s="8"/>
      <c r="I443" s="8"/>
      <c r="J443" s="247"/>
      <c r="K443" s="247"/>
      <c r="L443" s="247"/>
      <c r="M443" s="247"/>
    </row>
    <row r="444" customFormat="false" ht="12.75" hidden="false" customHeight="false" outlineLevel="0" collapsed="false">
      <c r="A444" s="248"/>
      <c r="B444" s="241"/>
      <c r="C444" s="8"/>
      <c r="D444" s="244"/>
      <c r="E444" s="245"/>
      <c r="F444" s="245"/>
      <c r="G444" s="246"/>
      <c r="H444" s="8"/>
      <c r="I444" s="8"/>
      <c r="J444" s="247"/>
      <c r="K444" s="247"/>
      <c r="L444" s="247"/>
      <c r="M444" s="247"/>
    </row>
    <row r="445" customFormat="false" ht="12.75" hidden="false" customHeight="false" outlineLevel="0" collapsed="false">
      <c r="A445" s="248"/>
      <c r="B445" s="241"/>
      <c r="C445" s="8"/>
      <c r="D445" s="244"/>
      <c r="E445" s="245"/>
      <c r="F445" s="245"/>
      <c r="G445" s="246"/>
      <c r="H445" s="8"/>
      <c r="I445" s="8"/>
      <c r="J445" s="247"/>
      <c r="K445" s="247"/>
      <c r="L445" s="247"/>
      <c r="M445" s="247"/>
    </row>
    <row r="446" customFormat="false" ht="12.75" hidden="false" customHeight="false" outlineLevel="0" collapsed="false">
      <c r="A446" s="248"/>
      <c r="B446" s="241"/>
      <c r="C446" s="8"/>
      <c r="D446" s="244"/>
      <c r="E446" s="245"/>
      <c r="F446" s="245"/>
      <c r="G446" s="246"/>
      <c r="H446" s="8"/>
      <c r="I446" s="8"/>
      <c r="J446" s="247"/>
      <c r="K446" s="247"/>
      <c r="L446" s="247"/>
      <c r="M446" s="247"/>
    </row>
    <row r="447" customFormat="false" ht="12.75" hidden="false" customHeight="false" outlineLevel="0" collapsed="false">
      <c r="A447" s="248"/>
      <c r="B447" s="241"/>
      <c r="C447" s="8"/>
      <c r="D447" s="244"/>
      <c r="E447" s="245"/>
      <c r="F447" s="245"/>
      <c r="G447" s="246"/>
      <c r="H447" s="8"/>
      <c r="I447" s="8"/>
      <c r="J447" s="247"/>
      <c r="K447" s="247"/>
      <c r="L447" s="247"/>
      <c r="M447" s="247"/>
    </row>
    <row r="448" customFormat="false" ht="12.75" hidden="false" customHeight="false" outlineLevel="0" collapsed="false">
      <c r="A448" s="248"/>
      <c r="B448" s="241"/>
      <c r="C448" s="8"/>
      <c r="D448" s="244"/>
      <c r="E448" s="245"/>
      <c r="F448" s="245"/>
      <c r="G448" s="246"/>
      <c r="H448" s="8"/>
      <c r="I448" s="8"/>
      <c r="J448" s="247"/>
      <c r="K448" s="247"/>
      <c r="L448" s="247"/>
      <c r="M448" s="247"/>
    </row>
    <row r="449" customFormat="false" ht="12.75" hidden="false" customHeight="false" outlineLevel="0" collapsed="false">
      <c r="A449" s="248"/>
      <c r="B449" s="241"/>
      <c r="C449" s="8"/>
      <c r="D449" s="244"/>
      <c r="E449" s="245"/>
      <c r="F449" s="245"/>
      <c r="G449" s="246"/>
      <c r="H449" s="8"/>
      <c r="I449" s="8"/>
      <c r="J449" s="247"/>
      <c r="K449" s="247"/>
      <c r="L449" s="247"/>
      <c r="M449" s="247"/>
    </row>
    <row r="450" customFormat="false" ht="12.75" hidden="false" customHeight="false" outlineLevel="0" collapsed="false">
      <c r="A450" s="248"/>
      <c r="B450" s="241"/>
      <c r="C450" s="8"/>
      <c r="D450" s="244"/>
      <c r="E450" s="245"/>
      <c r="F450" s="245"/>
      <c r="G450" s="246"/>
      <c r="H450" s="8"/>
      <c r="I450" s="8"/>
      <c r="J450" s="247"/>
      <c r="K450" s="247"/>
      <c r="L450" s="247"/>
      <c r="M450" s="247"/>
    </row>
    <row r="451" customFormat="false" ht="12.75" hidden="false" customHeight="false" outlineLevel="0" collapsed="false">
      <c r="A451" s="248"/>
      <c r="B451" s="241"/>
      <c r="C451" s="8"/>
      <c r="D451" s="244"/>
      <c r="E451" s="245"/>
      <c r="F451" s="245"/>
      <c r="G451" s="246"/>
      <c r="H451" s="8"/>
      <c r="I451" s="8"/>
      <c r="J451" s="247"/>
      <c r="K451" s="247"/>
      <c r="L451" s="247"/>
      <c r="M451" s="247"/>
    </row>
    <row r="452" customFormat="false" ht="12.75" hidden="false" customHeight="false" outlineLevel="0" collapsed="false">
      <c r="A452" s="248"/>
      <c r="B452" s="241"/>
      <c r="C452" s="8"/>
      <c r="D452" s="244"/>
      <c r="E452" s="245"/>
      <c r="F452" s="245"/>
      <c r="G452" s="246"/>
      <c r="H452" s="8"/>
      <c r="I452" s="8"/>
      <c r="J452" s="247"/>
      <c r="K452" s="247"/>
      <c r="L452" s="247"/>
      <c r="M452" s="247"/>
    </row>
    <row r="453" customFormat="false" ht="12.75" hidden="false" customHeight="false" outlineLevel="0" collapsed="false">
      <c r="A453" s="248"/>
      <c r="B453" s="241"/>
      <c r="C453" s="8"/>
      <c r="D453" s="244"/>
      <c r="E453" s="245"/>
      <c r="F453" s="245"/>
      <c r="G453" s="246"/>
      <c r="H453" s="8"/>
      <c r="I453" s="8"/>
      <c r="J453" s="247"/>
      <c r="K453" s="247"/>
      <c r="L453" s="247"/>
      <c r="M453" s="247"/>
    </row>
    <row r="454" customFormat="false" ht="12.75" hidden="false" customHeight="false" outlineLevel="0" collapsed="false">
      <c r="A454" s="248"/>
      <c r="B454" s="241"/>
      <c r="C454" s="8"/>
      <c r="D454" s="244"/>
      <c r="E454" s="245"/>
      <c r="F454" s="245"/>
      <c r="G454" s="246"/>
      <c r="H454" s="8"/>
      <c r="I454" s="8"/>
      <c r="J454" s="247"/>
      <c r="K454" s="247"/>
      <c r="L454" s="247"/>
      <c r="M454" s="247"/>
    </row>
    <row r="455" customFormat="false" ht="12.75" hidden="false" customHeight="false" outlineLevel="0" collapsed="false">
      <c r="A455" s="248"/>
      <c r="B455" s="241"/>
      <c r="C455" s="8"/>
      <c r="D455" s="244"/>
      <c r="E455" s="245"/>
      <c r="F455" s="245"/>
      <c r="G455" s="246"/>
      <c r="H455" s="8"/>
      <c r="I455" s="8"/>
      <c r="J455" s="247"/>
      <c r="K455" s="247"/>
      <c r="L455" s="247"/>
      <c r="M455" s="247"/>
    </row>
    <row r="456" customFormat="false" ht="12.75" hidden="false" customHeight="false" outlineLevel="0" collapsed="false">
      <c r="A456" s="248"/>
      <c r="B456" s="241"/>
      <c r="C456" s="8"/>
      <c r="D456" s="244"/>
      <c r="E456" s="245"/>
      <c r="F456" s="245"/>
      <c r="G456" s="246"/>
      <c r="H456" s="8"/>
      <c r="I456" s="8"/>
      <c r="J456" s="247"/>
      <c r="K456" s="247"/>
      <c r="L456" s="247"/>
      <c r="M456" s="247"/>
    </row>
    <row r="457" customFormat="false" ht="12.75" hidden="false" customHeight="false" outlineLevel="0" collapsed="false">
      <c r="A457" s="248"/>
      <c r="B457" s="241"/>
      <c r="C457" s="8"/>
      <c r="D457" s="244"/>
      <c r="E457" s="245"/>
      <c r="F457" s="245"/>
      <c r="G457" s="246"/>
      <c r="H457" s="8"/>
      <c r="I457" s="8"/>
      <c r="J457" s="247"/>
      <c r="K457" s="247"/>
      <c r="L457" s="247"/>
      <c r="M457" s="247"/>
    </row>
    <row r="458" customFormat="false" ht="12.75" hidden="false" customHeight="false" outlineLevel="0" collapsed="false">
      <c r="A458" s="248"/>
      <c r="B458" s="241"/>
      <c r="C458" s="8"/>
      <c r="D458" s="244"/>
      <c r="E458" s="245"/>
      <c r="F458" s="245"/>
      <c r="G458" s="246"/>
      <c r="H458" s="8"/>
      <c r="I458" s="8"/>
      <c r="J458" s="247"/>
      <c r="K458" s="247"/>
      <c r="L458" s="247"/>
      <c r="M458" s="247"/>
    </row>
    <row r="459" customFormat="false" ht="12.75" hidden="false" customHeight="false" outlineLevel="0" collapsed="false">
      <c r="A459" s="248"/>
      <c r="B459" s="241"/>
      <c r="C459" s="8"/>
      <c r="D459" s="244"/>
      <c r="E459" s="245"/>
      <c r="F459" s="245"/>
      <c r="G459" s="246"/>
      <c r="H459" s="8"/>
      <c r="I459" s="8"/>
      <c r="J459" s="247"/>
      <c r="K459" s="247"/>
      <c r="L459" s="247"/>
      <c r="M459" s="247"/>
    </row>
    <row r="460" customFormat="false" ht="12.75" hidden="false" customHeight="false" outlineLevel="0" collapsed="false">
      <c r="A460" s="248"/>
      <c r="B460" s="241"/>
      <c r="C460" s="8"/>
      <c r="D460" s="244"/>
      <c r="E460" s="245"/>
      <c r="F460" s="245"/>
      <c r="G460" s="246"/>
      <c r="H460" s="8"/>
      <c r="I460" s="8"/>
      <c r="J460" s="247"/>
      <c r="K460" s="247"/>
      <c r="L460" s="247"/>
      <c r="M460" s="247"/>
    </row>
    <row r="461" customFormat="false" ht="12.75" hidden="false" customHeight="false" outlineLevel="0" collapsed="false">
      <c r="A461" s="248"/>
      <c r="B461" s="241"/>
      <c r="C461" s="8"/>
      <c r="D461" s="244"/>
      <c r="E461" s="245"/>
      <c r="F461" s="245"/>
      <c r="G461" s="246"/>
      <c r="H461" s="8"/>
      <c r="I461" s="8"/>
      <c r="J461" s="247"/>
      <c r="K461" s="247"/>
      <c r="L461" s="247"/>
      <c r="M461" s="247"/>
    </row>
    <row r="462" customFormat="false" ht="12.75" hidden="false" customHeight="false" outlineLevel="0" collapsed="false">
      <c r="A462" s="248"/>
      <c r="B462" s="241"/>
      <c r="C462" s="8"/>
      <c r="D462" s="244"/>
      <c r="E462" s="245"/>
      <c r="F462" s="245"/>
      <c r="G462" s="246"/>
      <c r="H462" s="8"/>
      <c r="I462" s="8"/>
      <c r="J462" s="247"/>
      <c r="K462" s="247"/>
      <c r="L462" s="247"/>
      <c r="M462" s="247"/>
    </row>
    <row r="463" customFormat="false" ht="12.75" hidden="false" customHeight="false" outlineLevel="0" collapsed="false">
      <c r="A463" s="248"/>
      <c r="B463" s="241"/>
      <c r="C463" s="8"/>
      <c r="D463" s="244"/>
      <c r="E463" s="245"/>
      <c r="F463" s="245"/>
      <c r="G463" s="246"/>
      <c r="H463" s="8"/>
      <c r="I463" s="8"/>
      <c r="J463" s="247"/>
      <c r="K463" s="247"/>
      <c r="L463" s="247"/>
      <c r="M463" s="247"/>
    </row>
    <row r="464" customFormat="false" ht="12.75" hidden="false" customHeight="false" outlineLevel="0" collapsed="false">
      <c r="A464" s="248"/>
      <c r="B464" s="241"/>
      <c r="C464" s="8"/>
      <c r="D464" s="244"/>
      <c r="E464" s="245"/>
      <c r="F464" s="245"/>
      <c r="G464" s="246"/>
      <c r="H464" s="8"/>
      <c r="I464" s="8"/>
      <c r="J464" s="247"/>
      <c r="K464" s="247"/>
      <c r="L464" s="247"/>
      <c r="M464" s="247"/>
    </row>
    <row r="465" customFormat="false" ht="12.75" hidden="false" customHeight="false" outlineLevel="0" collapsed="false">
      <c r="A465" s="248"/>
      <c r="B465" s="241"/>
      <c r="C465" s="8"/>
      <c r="D465" s="244"/>
      <c r="E465" s="245"/>
      <c r="F465" s="245"/>
      <c r="G465" s="246"/>
      <c r="H465" s="8"/>
      <c r="I465" s="8"/>
      <c r="J465" s="247"/>
      <c r="K465" s="247"/>
      <c r="L465" s="247"/>
      <c r="M465" s="247"/>
    </row>
    <row r="466" customFormat="false" ht="12.75" hidden="false" customHeight="false" outlineLevel="0" collapsed="false">
      <c r="A466" s="248"/>
      <c r="B466" s="241"/>
      <c r="C466" s="8"/>
      <c r="D466" s="244"/>
      <c r="E466" s="245"/>
      <c r="F466" s="245"/>
      <c r="G466" s="246"/>
      <c r="H466" s="8"/>
      <c r="I466" s="8"/>
      <c r="J466" s="247"/>
      <c r="K466" s="247"/>
      <c r="L466" s="247"/>
      <c r="M466" s="247"/>
    </row>
    <row r="467" customFormat="false" ht="12.75" hidden="false" customHeight="false" outlineLevel="0" collapsed="false">
      <c r="A467" s="248"/>
      <c r="B467" s="241"/>
      <c r="C467" s="8"/>
      <c r="D467" s="244"/>
      <c r="E467" s="245"/>
      <c r="F467" s="245"/>
      <c r="G467" s="246"/>
      <c r="H467" s="8"/>
      <c r="I467" s="8"/>
      <c r="J467" s="247"/>
      <c r="K467" s="247"/>
      <c r="L467" s="247"/>
      <c r="M467" s="247"/>
    </row>
    <row r="468" customFormat="false" ht="12.75" hidden="false" customHeight="false" outlineLevel="0" collapsed="false">
      <c r="A468" s="248"/>
      <c r="B468" s="241"/>
      <c r="C468" s="8"/>
      <c r="D468" s="244"/>
      <c r="E468" s="245"/>
      <c r="F468" s="245"/>
      <c r="G468" s="246"/>
      <c r="H468" s="8"/>
      <c r="I468" s="8"/>
      <c r="J468" s="247"/>
      <c r="K468" s="247"/>
      <c r="L468" s="247"/>
      <c r="M468" s="247"/>
    </row>
    <row r="469" customFormat="false" ht="12.75" hidden="false" customHeight="false" outlineLevel="0" collapsed="false">
      <c r="A469" s="248"/>
      <c r="B469" s="241"/>
      <c r="C469" s="8"/>
      <c r="D469" s="244"/>
      <c r="E469" s="245"/>
      <c r="F469" s="245"/>
      <c r="G469" s="246"/>
      <c r="H469" s="8"/>
      <c r="I469" s="8"/>
      <c r="J469" s="247"/>
      <c r="K469" s="247"/>
      <c r="L469" s="247"/>
      <c r="M469" s="247"/>
    </row>
    <row r="470" customFormat="false" ht="12.75" hidden="false" customHeight="false" outlineLevel="0" collapsed="false">
      <c r="A470" s="248"/>
      <c r="B470" s="241"/>
      <c r="C470" s="8"/>
      <c r="D470" s="244"/>
      <c r="E470" s="245"/>
      <c r="F470" s="245"/>
      <c r="G470" s="246"/>
      <c r="H470" s="8"/>
      <c r="I470" s="8"/>
      <c r="J470" s="247"/>
      <c r="K470" s="247"/>
      <c r="L470" s="247"/>
      <c r="M470" s="247"/>
    </row>
    <row r="471" customFormat="false" ht="12.75" hidden="false" customHeight="false" outlineLevel="0" collapsed="false">
      <c r="A471" s="248"/>
      <c r="B471" s="241"/>
      <c r="C471" s="8"/>
      <c r="D471" s="244"/>
      <c r="E471" s="245"/>
      <c r="F471" s="245"/>
      <c r="G471" s="246"/>
      <c r="H471" s="8"/>
      <c r="I471" s="8"/>
      <c r="J471" s="247"/>
      <c r="K471" s="247"/>
      <c r="L471" s="247"/>
      <c r="M471" s="247"/>
    </row>
    <row r="472" customFormat="false" ht="12.75" hidden="false" customHeight="false" outlineLevel="0" collapsed="false">
      <c r="A472" s="248"/>
      <c r="B472" s="241"/>
      <c r="C472" s="8"/>
      <c r="D472" s="244"/>
      <c r="E472" s="245"/>
      <c r="F472" s="245"/>
      <c r="G472" s="246"/>
      <c r="H472" s="8"/>
      <c r="I472" s="8"/>
      <c r="J472" s="247"/>
      <c r="K472" s="247"/>
      <c r="L472" s="247"/>
      <c r="M472" s="247"/>
    </row>
    <row r="473" customFormat="false" ht="12.75" hidden="false" customHeight="false" outlineLevel="0" collapsed="false">
      <c r="A473" s="248"/>
      <c r="B473" s="241"/>
      <c r="C473" s="8"/>
      <c r="D473" s="244"/>
      <c r="E473" s="245"/>
      <c r="F473" s="245"/>
      <c r="G473" s="246"/>
      <c r="H473" s="8"/>
      <c r="I473" s="8"/>
      <c r="J473" s="247"/>
      <c r="K473" s="247"/>
      <c r="L473" s="247"/>
      <c r="M473" s="247"/>
    </row>
    <row r="474" customFormat="false" ht="12.75" hidden="false" customHeight="false" outlineLevel="0" collapsed="false">
      <c r="A474" s="248"/>
      <c r="B474" s="241"/>
      <c r="C474" s="8"/>
      <c r="D474" s="244"/>
      <c r="E474" s="245"/>
      <c r="F474" s="245"/>
      <c r="G474" s="246"/>
      <c r="H474" s="8"/>
      <c r="I474" s="8"/>
      <c r="J474" s="247"/>
      <c r="K474" s="247"/>
      <c r="L474" s="247"/>
      <c r="M474" s="247"/>
    </row>
    <row r="475" customFormat="false" ht="12.75" hidden="false" customHeight="false" outlineLevel="0" collapsed="false">
      <c r="A475" s="248"/>
      <c r="B475" s="241"/>
      <c r="C475" s="8"/>
      <c r="D475" s="244"/>
      <c r="E475" s="245"/>
      <c r="F475" s="245"/>
      <c r="G475" s="246"/>
      <c r="H475" s="8"/>
      <c r="I475" s="8"/>
      <c r="J475" s="247"/>
      <c r="K475" s="247"/>
      <c r="L475" s="247"/>
      <c r="M475" s="247"/>
    </row>
    <row r="476" customFormat="false" ht="12.75" hidden="false" customHeight="false" outlineLevel="0" collapsed="false">
      <c r="A476" s="248"/>
      <c r="B476" s="241"/>
      <c r="C476" s="8"/>
      <c r="D476" s="244"/>
      <c r="E476" s="245"/>
      <c r="F476" s="245"/>
      <c r="G476" s="246"/>
      <c r="H476" s="8"/>
      <c r="I476" s="8"/>
      <c r="J476" s="247"/>
      <c r="K476" s="247"/>
      <c r="L476" s="247"/>
      <c r="M476" s="247"/>
    </row>
    <row r="477" customFormat="false" ht="12.75" hidden="false" customHeight="false" outlineLevel="0" collapsed="false">
      <c r="A477" s="248"/>
      <c r="B477" s="241"/>
      <c r="C477" s="8"/>
      <c r="D477" s="244"/>
      <c r="E477" s="245"/>
      <c r="F477" s="245"/>
      <c r="G477" s="246"/>
      <c r="H477" s="8"/>
      <c r="I477" s="8"/>
      <c r="J477" s="247"/>
      <c r="K477" s="247"/>
      <c r="L477" s="247"/>
      <c r="M477" s="247"/>
    </row>
    <row r="478" customFormat="false" ht="12.75" hidden="false" customHeight="false" outlineLevel="0" collapsed="false">
      <c r="A478" s="248"/>
      <c r="B478" s="241"/>
      <c r="C478" s="8"/>
      <c r="D478" s="244"/>
      <c r="E478" s="245"/>
      <c r="F478" s="245"/>
      <c r="G478" s="246"/>
      <c r="H478" s="8"/>
      <c r="I478" s="8"/>
      <c r="J478" s="247"/>
      <c r="K478" s="247"/>
      <c r="L478" s="247"/>
      <c r="M478" s="247"/>
    </row>
    <row r="479" customFormat="false" ht="12.75" hidden="false" customHeight="false" outlineLevel="0" collapsed="false">
      <c r="A479" s="248"/>
      <c r="B479" s="241"/>
      <c r="C479" s="8"/>
      <c r="D479" s="244"/>
      <c r="E479" s="245"/>
      <c r="F479" s="245"/>
      <c r="G479" s="246"/>
      <c r="H479" s="8"/>
      <c r="I479" s="8"/>
      <c r="J479" s="247"/>
      <c r="K479" s="247"/>
      <c r="L479" s="247"/>
      <c r="M479" s="247"/>
    </row>
    <row r="480" customFormat="false" ht="12.75" hidden="false" customHeight="false" outlineLevel="0" collapsed="false">
      <c r="A480" s="248"/>
      <c r="B480" s="241"/>
      <c r="C480" s="8"/>
      <c r="D480" s="244"/>
      <c r="E480" s="245"/>
      <c r="F480" s="245"/>
      <c r="G480" s="246"/>
      <c r="H480" s="8"/>
      <c r="I480" s="8"/>
      <c r="J480" s="247"/>
      <c r="K480" s="247"/>
      <c r="L480" s="247"/>
      <c r="M480" s="247"/>
    </row>
    <row r="481" customFormat="false" ht="12.75" hidden="false" customHeight="false" outlineLevel="0" collapsed="false">
      <c r="A481" s="248"/>
      <c r="B481" s="241"/>
      <c r="C481" s="8"/>
      <c r="D481" s="244"/>
      <c r="E481" s="245"/>
      <c r="F481" s="245"/>
      <c r="G481" s="246"/>
      <c r="H481" s="8"/>
      <c r="I481" s="8"/>
      <c r="J481" s="247"/>
      <c r="K481" s="247"/>
      <c r="L481" s="247"/>
      <c r="M481" s="247"/>
    </row>
    <row r="482" customFormat="false" ht="12.75" hidden="false" customHeight="false" outlineLevel="0" collapsed="false">
      <c r="A482" s="248"/>
      <c r="B482" s="241"/>
      <c r="C482" s="8"/>
      <c r="D482" s="244"/>
      <c r="E482" s="245"/>
      <c r="F482" s="245"/>
      <c r="G482" s="246"/>
      <c r="H482" s="8"/>
      <c r="I482" s="8"/>
      <c r="J482" s="247"/>
      <c r="K482" s="247"/>
      <c r="L482" s="247"/>
      <c r="M482" s="247"/>
    </row>
    <row r="483" customFormat="false" ht="12.75" hidden="false" customHeight="false" outlineLevel="0" collapsed="false">
      <c r="A483" s="248"/>
      <c r="B483" s="241"/>
      <c r="C483" s="8"/>
      <c r="D483" s="244"/>
      <c r="E483" s="245"/>
      <c r="F483" s="245"/>
      <c r="G483" s="246"/>
      <c r="H483" s="8"/>
      <c r="I483" s="8"/>
      <c r="J483" s="247"/>
      <c r="K483" s="247"/>
      <c r="L483" s="247"/>
      <c r="M483" s="247"/>
    </row>
    <row r="484" customFormat="false" ht="12.75" hidden="false" customHeight="false" outlineLevel="0" collapsed="false">
      <c r="A484" s="248"/>
      <c r="B484" s="241"/>
      <c r="C484" s="8"/>
      <c r="D484" s="244"/>
      <c r="E484" s="245"/>
      <c r="F484" s="245"/>
      <c r="G484" s="246"/>
      <c r="H484" s="8"/>
      <c r="I484" s="8"/>
      <c r="J484" s="247"/>
      <c r="K484" s="247"/>
      <c r="L484" s="247"/>
      <c r="M484" s="247"/>
    </row>
    <row r="485" customFormat="false" ht="12.75" hidden="false" customHeight="false" outlineLevel="0" collapsed="false">
      <c r="A485" s="248"/>
      <c r="B485" s="241"/>
      <c r="C485" s="8"/>
      <c r="D485" s="244"/>
      <c r="E485" s="245"/>
      <c r="F485" s="245"/>
      <c r="G485" s="246"/>
      <c r="H485" s="8"/>
      <c r="I485" s="8"/>
      <c r="J485" s="247"/>
      <c r="K485" s="247"/>
      <c r="L485" s="247"/>
      <c r="M485" s="247"/>
    </row>
    <row r="486" customFormat="false" ht="12.75" hidden="false" customHeight="false" outlineLevel="0" collapsed="false">
      <c r="A486" s="248"/>
      <c r="B486" s="241"/>
      <c r="C486" s="8"/>
      <c r="D486" s="244"/>
      <c r="E486" s="245"/>
      <c r="F486" s="245"/>
      <c r="G486" s="246"/>
      <c r="H486" s="8"/>
      <c r="I486" s="8"/>
      <c r="J486" s="247"/>
      <c r="K486" s="247"/>
      <c r="L486" s="247"/>
      <c r="M486" s="247"/>
    </row>
    <row r="487" customFormat="false" ht="12.75" hidden="false" customHeight="false" outlineLevel="0" collapsed="false">
      <c r="A487" s="248"/>
      <c r="B487" s="241"/>
      <c r="C487" s="8"/>
      <c r="D487" s="244"/>
      <c r="E487" s="245"/>
      <c r="F487" s="245"/>
      <c r="G487" s="246"/>
      <c r="H487" s="8"/>
      <c r="I487" s="8"/>
      <c r="J487" s="247"/>
      <c r="K487" s="247"/>
      <c r="L487" s="247"/>
      <c r="M487" s="247"/>
    </row>
    <row r="488" customFormat="false" ht="12.75" hidden="false" customHeight="false" outlineLevel="0" collapsed="false">
      <c r="A488" s="248"/>
      <c r="B488" s="241"/>
      <c r="C488" s="8"/>
      <c r="D488" s="244"/>
      <c r="E488" s="245"/>
      <c r="F488" s="245"/>
      <c r="G488" s="246"/>
      <c r="H488" s="8"/>
      <c r="I488" s="8"/>
      <c r="J488" s="247"/>
      <c r="K488" s="247"/>
      <c r="L488" s="247"/>
      <c r="M488" s="247"/>
    </row>
    <row r="489" customFormat="false" ht="12.75" hidden="false" customHeight="false" outlineLevel="0" collapsed="false">
      <c r="A489" s="248"/>
      <c r="B489" s="241"/>
      <c r="C489" s="8"/>
      <c r="D489" s="244"/>
      <c r="E489" s="245"/>
      <c r="F489" s="245"/>
      <c r="G489" s="246"/>
      <c r="H489" s="8"/>
      <c r="I489" s="8"/>
      <c r="J489" s="247"/>
      <c r="K489" s="247"/>
      <c r="L489" s="247"/>
      <c r="M489" s="247"/>
    </row>
    <row r="490" customFormat="false" ht="12.75" hidden="false" customHeight="false" outlineLevel="0" collapsed="false">
      <c r="A490" s="248"/>
      <c r="B490" s="241"/>
      <c r="C490" s="8"/>
      <c r="D490" s="244"/>
      <c r="E490" s="245"/>
      <c r="F490" s="245"/>
      <c r="G490" s="246"/>
      <c r="H490" s="8"/>
      <c r="I490" s="8"/>
      <c r="J490" s="247"/>
      <c r="K490" s="247"/>
      <c r="L490" s="247"/>
      <c r="M490" s="247"/>
    </row>
    <row r="491" customFormat="false" ht="12.75" hidden="false" customHeight="false" outlineLevel="0" collapsed="false">
      <c r="A491" s="248"/>
      <c r="B491" s="241"/>
      <c r="C491" s="8"/>
      <c r="D491" s="244"/>
      <c r="E491" s="245"/>
      <c r="F491" s="245"/>
      <c r="G491" s="246"/>
      <c r="H491" s="8"/>
      <c r="I491" s="8"/>
      <c r="J491" s="247"/>
      <c r="K491" s="247"/>
      <c r="L491" s="247"/>
      <c r="M491" s="247"/>
    </row>
    <row r="492" customFormat="false" ht="12.75" hidden="false" customHeight="false" outlineLevel="0" collapsed="false">
      <c r="A492" s="248"/>
      <c r="B492" s="241"/>
      <c r="C492" s="8"/>
      <c r="D492" s="244"/>
      <c r="E492" s="245"/>
      <c r="F492" s="245"/>
      <c r="G492" s="246"/>
      <c r="H492" s="8"/>
      <c r="I492" s="8"/>
      <c r="J492" s="247"/>
      <c r="K492" s="247"/>
      <c r="L492" s="247"/>
      <c r="M492" s="247"/>
    </row>
    <row r="493" customFormat="false" ht="12.75" hidden="false" customHeight="false" outlineLevel="0" collapsed="false">
      <c r="A493" s="248"/>
      <c r="B493" s="241"/>
      <c r="C493" s="8"/>
      <c r="D493" s="244"/>
      <c r="E493" s="245"/>
      <c r="F493" s="245"/>
      <c r="G493" s="246"/>
      <c r="H493" s="8"/>
      <c r="I493" s="8"/>
      <c r="J493" s="247"/>
      <c r="K493" s="247"/>
      <c r="L493" s="247"/>
      <c r="M493" s="247"/>
    </row>
    <row r="494" customFormat="false" ht="12.75" hidden="false" customHeight="false" outlineLevel="0" collapsed="false">
      <c r="A494" s="248"/>
      <c r="B494" s="241"/>
      <c r="C494" s="8"/>
      <c r="D494" s="244"/>
      <c r="E494" s="245"/>
      <c r="F494" s="245"/>
      <c r="G494" s="246"/>
      <c r="H494" s="8"/>
      <c r="I494" s="8"/>
      <c r="J494" s="247"/>
      <c r="K494" s="247"/>
      <c r="L494" s="247"/>
      <c r="M494" s="247"/>
    </row>
    <row r="495" customFormat="false" ht="12.75" hidden="false" customHeight="false" outlineLevel="0" collapsed="false">
      <c r="A495" s="248"/>
      <c r="B495" s="241"/>
      <c r="C495" s="8"/>
      <c r="D495" s="244"/>
      <c r="E495" s="245"/>
      <c r="F495" s="245"/>
      <c r="G495" s="246"/>
      <c r="H495" s="8"/>
      <c r="I495" s="8"/>
      <c r="J495" s="247"/>
      <c r="K495" s="247"/>
      <c r="L495" s="247"/>
      <c r="M495" s="247"/>
    </row>
    <row r="496" customFormat="false" ht="12.75" hidden="false" customHeight="false" outlineLevel="0" collapsed="false">
      <c r="A496" s="248"/>
      <c r="B496" s="241"/>
      <c r="C496" s="8"/>
      <c r="D496" s="244"/>
      <c r="E496" s="245"/>
      <c r="F496" s="245"/>
      <c r="G496" s="246"/>
      <c r="H496" s="8"/>
      <c r="I496" s="8"/>
      <c r="J496" s="247"/>
      <c r="K496" s="247"/>
      <c r="L496" s="247"/>
      <c r="M496" s="247"/>
    </row>
    <row r="497" customFormat="false" ht="12.75" hidden="false" customHeight="false" outlineLevel="0" collapsed="false">
      <c r="A497" s="248"/>
      <c r="B497" s="241"/>
      <c r="C497" s="8"/>
      <c r="D497" s="244"/>
      <c r="E497" s="245"/>
      <c r="F497" s="245"/>
      <c r="G497" s="246"/>
      <c r="H497" s="8"/>
      <c r="I497" s="8"/>
      <c r="J497" s="247"/>
      <c r="K497" s="247"/>
      <c r="L497" s="247"/>
      <c r="M497" s="247"/>
    </row>
    <row r="498" customFormat="false" ht="12.75" hidden="false" customHeight="false" outlineLevel="0" collapsed="false">
      <c r="A498" s="248"/>
      <c r="B498" s="241"/>
      <c r="C498" s="8"/>
      <c r="D498" s="244"/>
      <c r="E498" s="245"/>
      <c r="F498" s="245"/>
      <c r="G498" s="246"/>
      <c r="H498" s="8"/>
      <c r="I498" s="8"/>
      <c r="J498" s="247"/>
      <c r="K498" s="247"/>
      <c r="L498" s="247"/>
      <c r="M498" s="247"/>
    </row>
    <row r="499" customFormat="false" ht="12.75" hidden="false" customHeight="false" outlineLevel="0" collapsed="false">
      <c r="A499" s="248"/>
      <c r="B499" s="241"/>
      <c r="C499" s="8"/>
      <c r="D499" s="244"/>
      <c r="E499" s="245"/>
      <c r="F499" s="245"/>
      <c r="G499" s="246"/>
      <c r="H499" s="8"/>
      <c r="I499" s="8"/>
      <c r="J499" s="247"/>
      <c r="K499" s="247"/>
      <c r="L499" s="247"/>
      <c r="M499" s="247"/>
    </row>
    <row r="500" customFormat="false" ht="12.75" hidden="false" customHeight="false" outlineLevel="0" collapsed="false">
      <c r="A500" s="248"/>
      <c r="B500" s="241"/>
      <c r="C500" s="8"/>
      <c r="D500" s="244"/>
      <c r="E500" s="245"/>
      <c r="F500" s="245"/>
      <c r="G500" s="246"/>
      <c r="H500" s="8"/>
      <c r="I500" s="8"/>
      <c r="J500" s="247"/>
      <c r="K500" s="247"/>
      <c r="L500" s="247"/>
      <c r="M500" s="247"/>
    </row>
    <row r="501" customFormat="false" ht="12.75" hidden="false" customHeight="false" outlineLevel="0" collapsed="false">
      <c r="A501" s="248"/>
      <c r="B501" s="241"/>
      <c r="C501" s="8"/>
      <c r="D501" s="244"/>
      <c r="E501" s="245"/>
      <c r="F501" s="245"/>
      <c r="G501" s="246"/>
      <c r="H501" s="8"/>
      <c r="I501" s="8"/>
      <c r="J501" s="247"/>
      <c r="K501" s="247"/>
      <c r="L501" s="247"/>
      <c r="M501" s="247"/>
    </row>
    <row r="502" customFormat="false" ht="12.75" hidden="false" customHeight="false" outlineLevel="0" collapsed="false">
      <c r="A502" s="248"/>
      <c r="B502" s="241"/>
      <c r="C502" s="8"/>
      <c r="D502" s="244"/>
      <c r="E502" s="245"/>
      <c r="F502" s="245"/>
      <c r="G502" s="246"/>
      <c r="H502" s="8"/>
      <c r="I502" s="8"/>
      <c r="J502" s="247"/>
      <c r="K502" s="247"/>
      <c r="L502" s="247"/>
      <c r="M502" s="247"/>
    </row>
    <row r="503" customFormat="false" ht="12.75" hidden="false" customHeight="false" outlineLevel="0" collapsed="false">
      <c r="A503" s="248"/>
      <c r="B503" s="241"/>
      <c r="C503" s="8"/>
      <c r="D503" s="244"/>
      <c r="E503" s="245"/>
      <c r="F503" s="245"/>
      <c r="G503" s="246"/>
      <c r="H503" s="8"/>
      <c r="I503" s="8"/>
      <c r="J503" s="247"/>
      <c r="K503" s="247"/>
      <c r="L503" s="247"/>
      <c r="M503" s="247"/>
    </row>
    <row r="504" customFormat="false" ht="12.75" hidden="false" customHeight="false" outlineLevel="0" collapsed="false">
      <c r="A504" s="248"/>
      <c r="B504" s="241"/>
      <c r="C504" s="8"/>
      <c r="D504" s="244"/>
      <c r="E504" s="245"/>
      <c r="F504" s="245"/>
      <c r="G504" s="246"/>
      <c r="H504" s="8"/>
      <c r="I504" s="8"/>
      <c r="J504" s="247"/>
      <c r="K504" s="247"/>
      <c r="L504" s="247"/>
      <c r="M504" s="247"/>
    </row>
    <row r="505" customFormat="false" ht="12.75" hidden="false" customHeight="false" outlineLevel="0" collapsed="false">
      <c r="A505" s="248"/>
      <c r="B505" s="241"/>
      <c r="C505" s="8"/>
      <c r="D505" s="244"/>
      <c r="E505" s="245"/>
      <c r="F505" s="245"/>
      <c r="G505" s="246"/>
      <c r="H505" s="8"/>
      <c r="I505" s="8"/>
      <c r="J505" s="247"/>
      <c r="K505" s="247"/>
      <c r="L505" s="247"/>
      <c r="M505" s="247"/>
    </row>
    <row r="506" customFormat="false" ht="12.75" hidden="false" customHeight="false" outlineLevel="0" collapsed="false">
      <c r="A506" s="248"/>
      <c r="B506" s="241"/>
      <c r="C506" s="8"/>
      <c r="D506" s="244"/>
      <c r="E506" s="245"/>
      <c r="F506" s="245"/>
      <c r="G506" s="246"/>
      <c r="H506" s="8"/>
      <c r="I506" s="8"/>
      <c r="J506" s="247"/>
      <c r="K506" s="247"/>
      <c r="L506" s="247"/>
      <c r="M506" s="247"/>
    </row>
    <row r="507" customFormat="false" ht="12.75" hidden="false" customHeight="false" outlineLevel="0" collapsed="false">
      <c r="A507" s="248"/>
      <c r="B507" s="241"/>
      <c r="C507" s="8"/>
      <c r="D507" s="244"/>
      <c r="E507" s="245"/>
      <c r="F507" s="245"/>
      <c r="G507" s="246"/>
      <c r="H507" s="8"/>
      <c r="I507" s="8"/>
      <c r="J507" s="247"/>
      <c r="K507" s="247"/>
      <c r="L507" s="247"/>
      <c r="M507" s="247"/>
    </row>
    <row r="508" customFormat="false" ht="12.75" hidden="false" customHeight="false" outlineLevel="0" collapsed="false">
      <c r="A508" s="248"/>
      <c r="B508" s="241"/>
      <c r="C508" s="8"/>
      <c r="D508" s="244"/>
      <c r="E508" s="245"/>
      <c r="F508" s="245"/>
      <c r="G508" s="246"/>
      <c r="H508" s="8"/>
      <c r="I508" s="8"/>
      <c r="J508" s="247"/>
      <c r="K508" s="247"/>
      <c r="L508" s="247"/>
      <c r="M508" s="247"/>
    </row>
    <row r="509" customFormat="false" ht="12.75" hidden="false" customHeight="false" outlineLevel="0" collapsed="false">
      <c r="A509" s="248"/>
      <c r="B509" s="241"/>
      <c r="C509" s="8"/>
      <c r="D509" s="244"/>
      <c r="E509" s="245"/>
      <c r="F509" s="245"/>
      <c r="G509" s="246"/>
      <c r="H509" s="8"/>
      <c r="I509" s="8"/>
      <c r="J509" s="247"/>
      <c r="K509" s="247"/>
      <c r="L509" s="247"/>
      <c r="M509" s="247"/>
    </row>
    <row r="510" customFormat="false" ht="12.75" hidden="false" customHeight="false" outlineLevel="0" collapsed="false">
      <c r="A510" s="248"/>
      <c r="B510" s="241"/>
      <c r="C510" s="8"/>
      <c r="D510" s="244"/>
      <c r="E510" s="245"/>
      <c r="F510" s="245"/>
      <c r="G510" s="246"/>
      <c r="H510" s="8"/>
      <c r="I510" s="8"/>
      <c r="J510" s="247"/>
      <c r="K510" s="247"/>
      <c r="L510" s="247"/>
      <c r="M510" s="247"/>
    </row>
    <row r="511" customFormat="false" ht="12.75" hidden="false" customHeight="false" outlineLevel="0" collapsed="false">
      <c r="A511" s="248"/>
      <c r="B511" s="241"/>
      <c r="C511" s="8"/>
      <c r="D511" s="244"/>
      <c r="E511" s="245"/>
      <c r="F511" s="245"/>
      <c r="G511" s="246"/>
      <c r="H511" s="8"/>
      <c r="I511" s="8"/>
      <c r="J511" s="247"/>
      <c r="K511" s="247"/>
      <c r="L511" s="247"/>
      <c r="M511" s="247"/>
    </row>
    <row r="512" customFormat="false" ht="12.75" hidden="false" customHeight="false" outlineLevel="0" collapsed="false">
      <c r="A512" s="248"/>
      <c r="B512" s="241"/>
      <c r="C512" s="8"/>
      <c r="D512" s="244"/>
      <c r="E512" s="245"/>
      <c r="F512" s="245"/>
      <c r="G512" s="246"/>
      <c r="H512" s="8"/>
      <c r="I512" s="8"/>
      <c r="J512" s="247"/>
      <c r="K512" s="247"/>
      <c r="L512" s="247"/>
      <c r="M512" s="247"/>
    </row>
    <row r="513" customFormat="false" ht="12.75" hidden="false" customHeight="false" outlineLevel="0" collapsed="false">
      <c r="A513" s="248"/>
      <c r="B513" s="241"/>
      <c r="C513" s="8"/>
      <c r="D513" s="244"/>
      <c r="E513" s="245"/>
      <c r="F513" s="245"/>
      <c r="G513" s="246"/>
      <c r="H513" s="8"/>
      <c r="I513" s="8"/>
      <c r="J513" s="247"/>
      <c r="K513" s="247"/>
      <c r="L513" s="247"/>
      <c r="M513" s="247"/>
    </row>
    <row r="514" customFormat="false" ht="12.75" hidden="false" customHeight="false" outlineLevel="0" collapsed="false">
      <c r="A514" s="248"/>
      <c r="B514" s="241"/>
      <c r="C514" s="8"/>
      <c r="D514" s="244"/>
      <c r="E514" s="245"/>
      <c r="F514" s="245"/>
      <c r="G514" s="246"/>
      <c r="H514" s="8"/>
      <c r="I514" s="8"/>
      <c r="J514" s="247"/>
      <c r="K514" s="247"/>
      <c r="L514" s="247"/>
      <c r="M514" s="247"/>
    </row>
    <row r="515" customFormat="false" ht="12.75" hidden="false" customHeight="false" outlineLevel="0" collapsed="false">
      <c r="A515" s="248"/>
      <c r="B515" s="241"/>
      <c r="C515" s="8"/>
      <c r="D515" s="244"/>
      <c r="E515" s="245"/>
      <c r="F515" s="245"/>
      <c r="G515" s="246"/>
      <c r="H515" s="8"/>
      <c r="I515" s="8"/>
      <c r="J515" s="247"/>
      <c r="K515" s="247"/>
      <c r="L515" s="247"/>
      <c r="M515" s="247"/>
    </row>
    <row r="516" customFormat="false" ht="12.75" hidden="false" customHeight="false" outlineLevel="0" collapsed="false">
      <c r="A516" s="248"/>
      <c r="B516" s="241"/>
      <c r="C516" s="8"/>
      <c r="D516" s="244"/>
      <c r="E516" s="245"/>
      <c r="F516" s="245"/>
      <c r="G516" s="246"/>
      <c r="H516" s="8"/>
      <c r="I516" s="8"/>
      <c r="J516" s="247"/>
      <c r="K516" s="247"/>
      <c r="L516" s="247"/>
      <c r="M516" s="247"/>
    </row>
    <row r="517" customFormat="false" ht="12.75" hidden="false" customHeight="false" outlineLevel="0" collapsed="false">
      <c r="A517" s="248"/>
      <c r="B517" s="241"/>
      <c r="C517" s="8"/>
      <c r="D517" s="244"/>
      <c r="E517" s="245"/>
      <c r="F517" s="245"/>
      <c r="G517" s="246"/>
      <c r="H517" s="8"/>
      <c r="I517" s="8"/>
      <c r="J517" s="247"/>
      <c r="K517" s="247"/>
      <c r="L517" s="247"/>
      <c r="M517" s="247"/>
    </row>
    <row r="518" customFormat="false" ht="12.75" hidden="false" customHeight="false" outlineLevel="0" collapsed="false">
      <c r="A518" s="248"/>
      <c r="B518" s="241"/>
      <c r="C518" s="8"/>
      <c r="D518" s="244"/>
      <c r="E518" s="245"/>
      <c r="F518" s="245"/>
      <c r="G518" s="246"/>
      <c r="H518" s="8"/>
      <c r="I518" s="8"/>
      <c r="J518" s="247"/>
      <c r="K518" s="247"/>
      <c r="L518" s="247"/>
      <c r="M518" s="247"/>
    </row>
    <row r="519" customFormat="false" ht="12.75" hidden="false" customHeight="false" outlineLevel="0" collapsed="false">
      <c r="A519" s="248"/>
      <c r="B519" s="241"/>
      <c r="C519" s="8"/>
      <c r="D519" s="244"/>
      <c r="E519" s="245"/>
      <c r="F519" s="245"/>
      <c r="G519" s="246"/>
      <c r="H519" s="8"/>
      <c r="I519" s="8"/>
      <c r="J519" s="247"/>
      <c r="K519" s="247"/>
      <c r="L519" s="247"/>
      <c r="M519" s="247"/>
    </row>
    <row r="520" customFormat="false" ht="12.75" hidden="false" customHeight="false" outlineLevel="0" collapsed="false">
      <c r="A520" s="248"/>
      <c r="B520" s="241"/>
      <c r="C520" s="8"/>
      <c r="D520" s="244"/>
      <c r="E520" s="245"/>
      <c r="F520" s="245"/>
      <c r="G520" s="246"/>
      <c r="H520" s="8"/>
      <c r="I520" s="8"/>
      <c r="J520" s="247"/>
      <c r="K520" s="247"/>
      <c r="L520" s="247"/>
      <c r="M520" s="247"/>
    </row>
    <row r="521" customFormat="false" ht="12.75" hidden="false" customHeight="false" outlineLevel="0" collapsed="false">
      <c r="A521" s="248"/>
      <c r="B521" s="241"/>
      <c r="C521" s="8"/>
      <c r="D521" s="244"/>
      <c r="E521" s="245"/>
      <c r="F521" s="245"/>
      <c r="G521" s="246"/>
      <c r="H521" s="8"/>
      <c r="I521" s="8"/>
      <c r="J521" s="247"/>
      <c r="K521" s="247"/>
      <c r="L521" s="247"/>
      <c r="M521" s="247"/>
    </row>
    <row r="522" customFormat="false" ht="12.75" hidden="false" customHeight="false" outlineLevel="0" collapsed="false">
      <c r="A522" s="248"/>
      <c r="B522" s="241"/>
      <c r="C522" s="8"/>
      <c r="D522" s="244"/>
      <c r="E522" s="245"/>
      <c r="F522" s="245"/>
      <c r="G522" s="246"/>
      <c r="H522" s="8"/>
      <c r="I522" s="8"/>
      <c r="J522" s="247"/>
      <c r="K522" s="247"/>
      <c r="L522" s="247"/>
      <c r="M522" s="247"/>
    </row>
    <row r="523" customFormat="false" ht="12.75" hidden="false" customHeight="false" outlineLevel="0" collapsed="false">
      <c r="A523" s="248"/>
      <c r="B523" s="241"/>
      <c r="C523" s="8"/>
      <c r="D523" s="244"/>
      <c r="E523" s="245"/>
      <c r="F523" s="245"/>
      <c r="G523" s="246"/>
      <c r="H523" s="8"/>
      <c r="I523" s="8"/>
      <c r="J523" s="247"/>
      <c r="K523" s="247"/>
      <c r="L523" s="247"/>
      <c r="M523" s="247"/>
    </row>
    <row r="524" customFormat="false" ht="12.75" hidden="false" customHeight="false" outlineLevel="0" collapsed="false">
      <c r="A524" s="248"/>
      <c r="B524" s="241"/>
      <c r="C524" s="8"/>
      <c r="D524" s="244"/>
      <c r="E524" s="245"/>
      <c r="F524" s="245"/>
      <c r="G524" s="246"/>
      <c r="H524" s="8"/>
      <c r="I524" s="8"/>
      <c r="J524" s="247"/>
      <c r="K524" s="247"/>
      <c r="L524" s="247"/>
      <c r="M524" s="247"/>
    </row>
    <row r="525" customFormat="false" ht="12.75" hidden="false" customHeight="false" outlineLevel="0" collapsed="false">
      <c r="A525" s="248"/>
      <c r="B525" s="241"/>
      <c r="C525" s="8"/>
      <c r="D525" s="244"/>
      <c r="E525" s="245"/>
      <c r="F525" s="245"/>
      <c r="G525" s="246"/>
      <c r="H525" s="8"/>
      <c r="I525" s="8"/>
      <c r="J525" s="247"/>
      <c r="K525" s="247"/>
      <c r="L525" s="247"/>
      <c r="M525" s="247"/>
    </row>
    <row r="526" customFormat="false" ht="12.75" hidden="false" customHeight="false" outlineLevel="0" collapsed="false">
      <c r="A526" s="248"/>
      <c r="B526" s="241"/>
      <c r="C526" s="8"/>
      <c r="D526" s="244"/>
      <c r="E526" s="245"/>
      <c r="F526" s="245"/>
      <c r="G526" s="246"/>
      <c r="H526" s="8"/>
      <c r="I526" s="8"/>
      <c r="J526" s="247"/>
      <c r="K526" s="247"/>
      <c r="L526" s="247"/>
      <c r="M526" s="247"/>
    </row>
    <row r="527" customFormat="false" ht="12.75" hidden="false" customHeight="false" outlineLevel="0" collapsed="false">
      <c r="A527" s="248"/>
      <c r="B527" s="241"/>
      <c r="C527" s="8"/>
      <c r="D527" s="244"/>
      <c r="E527" s="245"/>
      <c r="F527" s="245"/>
      <c r="G527" s="246"/>
      <c r="H527" s="8"/>
      <c r="I527" s="8"/>
      <c r="J527" s="247"/>
      <c r="K527" s="247"/>
      <c r="L527" s="247"/>
      <c r="M527" s="247"/>
    </row>
    <row r="528" customFormat="false" ht="12.75" hidden="false" customHeight="false" outlineLevel="0" collapsed="false">
      <c r="A528" s="248"/>
      <c r="B528" s="241"/>
      <c r="C528" s="8"/>
      <c r="D528" s="244"/>
      <c r="E528" s="245"/>
      <c r="F528" s="245"/>
      <c r="G528" s="246"/>
      <c r="H528" s="8"/>
      <c r="I528" s="8"/>
      <c r="J528" s="247"/>
      <c r="K528" s="247"/>
      <c r="L528" s="247"/>
      <c r="M528" s="247"/>
    </row>
    <row r="529" customFormat="false" ht="12.75" hidden="false" customHeight="false" outlineLevel="0" collapsed="false">
      <c r="A529" s="248"/>
      <c r="B529" s="241"/>
      <c r="C529" s="8"/>
      <c r="D529" s="244"/>
      <c r="E529" s="245"/>
      <c r="F529" s="245"/>
      <c r="G529" s="246"/>
      <c r="H529" s="8"/>
      <c r="I529" s="8"/>
      <c r="J529" s="247"/>
      <c r="K529" s="247"/>
      <c r="L529" s="247"/>
      <c r="M529" s="247"/>
    </row>
    <row r="530" customFormat="false" ht="12.75" hidden="false" customHeight="false" outlineLevel="0" collapsed="false">
      <c r="A530" s="248"/>
      <c r="B530" s="241"/>
      <c r="C530" s="8"/>
      <c r="D530" s="244"/>
      <c r="E530" s="245"/>
      <c r="F530" s="245"/>
      <c r="G530" s="246"/>
      <c r="H530" s="8"/>
      <c r="I530" s="8"/>
      <c r="J530" s="247"/>
      <c r="K530" s="247"/>
      <c r="L530" s="247"/>
      <c r="M530" s="247"/>
    </row>
    <row r="531" customFormat="false" ht="12.75" hidden="false" customHeight="false" outlineLevel="0" collapsed="false">
      <c r="A531" s="248"/>
      <c r="B531" s="241"/>
      <c r="C531" s="8"/>
      <c r="D531" s="244"/>
      <c r="E531" s="245"/>
      <c r="F531" s="245"/>
      <c r="G531" s="246"/>
      <c r="H531" s="8"/>
      <c r="I531" s="8"/>
      <c r="J531" s="247"/>
      <c r="K531" s="247"/>
      <c r="L531" s="247"/>
      <c r="M531" s="247"/>
    </row>
    <row r="532" customFormat="false" ht="12.75" hidden="false" customHeight="false" outlineLevel="0" collapsed="false">
      <c r="A532" s="248"/>
      <c r="B532" s="241"/>
      <c r="C532" s="8"/>
      <c r="D532" s="244"/>
      <c r="E532" s="245"/>
      <c r="F532" s="245"/>
      <c r="G532" s="246"/>
      <c r="H532" s="8"/>
      <c r="I532" s="8"/>
      <c r="J532" s="247"/>
      <c r="K532" s="247"/>
      <c r="L532" s="247"/>
      <c r="M532" s="247"/>
    </row>
    <row r="533" customFormat="false" ht="12.75" hidden="false" customHeight="false" outlineLevel="0" collapsed="false">
      <c r="A533" s="248"/>
      <c r="B533" s="241"/>
      <c r="C533" s="8"/>
      <c r="D533" s="244"/>
      <c r="E533" s="245"/>
      <c r="F533" s="245"/>
      <c r="G533" s="246"/>
      <c r="H533" s="8"/>
      <c r="I533" s="8"/>
      <c r="J533" s="247"/>
      <c r="K533" s="247"/>
      <c r="L533" s="247"/>
      <c r="M533" s="247"/>
    </row>
    <row r="534" customFormat="false" ht="12.75" hidden="false" customHeight="false" outlineLevel="0" collapsed="false">
      <c r="A534" s="248"/>
      <c r="B534" s="241"/>
      <c r="C534" s="8"/>
      <c r="D534" s="244"/>
      <c r="E534" s="245"/>
      <c r="F534" s="245"/>
      <c r="G534" s="246"/>
      <c r="H534" s="8"/>
      <c r="I534" s="8"/>
      <c r="J534" s="247"/>
      <c r="K534" s="247"/>
      <c r="L534" s="247"/>
      <c r="M534" s="247"/>
    </row>
    <row r="535" customFormat="false" ht="12.75" hidden="false" customHeight="false" outlineLevel="0" collapsed="false">
      <c r="A535" s="248"/>
      <c r="B535" s="241"/>
      <c r="C535" s="8"/>
      <c r="D535" s="244"/>
      <c r="E535" s="245"/>
      <c r="F535" s="245"/>
      <c r="G535" s="246"/>
      <c r="H535" s="8"/>
      <c r="I535" s="8"/>
      <c r="J535" s="247"/>
      <c r="K535" s="247"/>
      <c r="L535" s="247"/>
      <c r="M535" s="247"/>
    </row>
    <row r="536" customFormat="false" ht="12.75" hidden="false" customHeight="false" outlineLevel="0" collapsed="false">
      <c r="A536" s="248"/>
      <c r="B536" s="241"/>
      <c r="C536" s="8"/>
      <c r="D536" s="244"/>
      <c r="E536" s="245"/>
      <c r="F536" s="245"/>
      <c r="G536" s="246"/>
      <c r="H536" s="8"/>
      <c r="I536" s="8"/>
      <c r="J536" s="247"/>
      <c r="K536" s="247"/>
      <c r="L536" s="247"/>
      <c r="M536" s="247"/>
    </row>
    <row r="537" customFormat="false" ht="12.75" hidden="false" customHeight="false" outlineLevel="0" collapsed="false">
      <c r="A537" s="248"/>
      <c r="B537" s="241"/>
      <c r="C537" s="8"/>
      <c r="D537" s="244"/>
      <c r="E537" s="245"/>
      <c r="F537" s="245"/>
      <c r="G537" s="246"/>
      <c r="H537" s="8"/>
      <c r="I537" s="8"/>
      <c r="J537" s="247"/>
      <c r="K537" s="247"/>
      <c r="L537" s="247"/>
      <c r="M537" s="247"/>
    </row>
    <row r="538" customFormat="false" ht="12.75" hidden="false" customHeight="false" outlineLevel="0" collapsed="false">
      <c r="A538" s="248"/>
      <c r="B538" s="241"/>
      <c r="C538" s="8"/>
      <c r="D538" s="244"/>
      <c r="E538" s="245"/>
      <c r="F538" s="245"/>
      <c r="G538" s="246"/>
      <c r="H538" s="8"/>
      <c r="I538" s="8"/>
      <c r="J538" s="247"/>
      <c r="K538" s="247"/>
      <c r="L538" s="247"/>
      <c r="M538" s="247"/>
    </row>
    <row r="539" customFormat="false" ht="12.75" hidden="false" customHeight="false" outlineLevel="0" collapsed="false">
      <c r="A539" s="248"/>
      <c r="B539" s="241"/>
      <c r="C539" s="8"/>
      <c r="D539" s="244"/>
      <c r="E539" s="245"/>
      <c r="F539" s="245"/>
      <c r="G539" s="246"/>
      <c r="H539" s="8"/>
      <c r="I539" s="8"/>
      <c r="J539" s="247"/>
      <c r="K539" s="247"/>
      <c r="L539" s="247"/>
      <c r="M539" s="247"/>
    </row>
    <row r="540" customFormat="false" ht="12.75" hidden="false" customHeight="false" outlineLevel="0" collapsed="false">
      <c r="A540" s="248"/>
      <c r="B540" s="241"/>
      <c r="C540" s="8"/>
      <c r="D540" s="244"/>
      <c r="E540" s="245"/>
      <c r="F540" s="245"/>
      <c r="G540" s="246"/>
      <c r="H540" s="8"/>
      <c r="I540" s="8"/>
      <c r="J540" s="247"/>
      <c r="K540" s="247"/>
      <c r="L540" s="247"/>
      <c r="M540" s="247"/>
    </row>
    <row r="541" customFormat="false" ht="12.75" hidden="false" customHeight="false" outlineLevel="0" collapsed="false">
      <c r="A541" s="248"/>
      <c r="B541" s="241"/>
      <c r="C541" s="8"/>
      <c r="D541" s="244"/>
      <c r="E541" s="245"/>
      <c r="F541" s="245"/>
      <c r="G541" s="246"/>
      <c r="H541" s="8"/>
      <c r="I541" s="8"/>
      <c r="J541" s="247"/>
      <c r="K541" s="247"/>
      <c r="L541" s="247"/>
      <c r="M541" s="247"/>
    </row>
    <row r="542" customFormat="false" ht="12.75" hidden="false" customHeight="false" outlineLevel="0" collapsed="false">
      <c r="A542" s="248"/>
      <c r="B542" s="241"/>
      <c r="C542" s="8"/>
      <c r="D542" s="244"/>
      <c r="E542" s="245"/>
      <c r="F542" s="245"/>
      <c r="G542" s="246"/>
      <c r="H542" s="8"/>
      <c r="I542" s="8"/>
      <c r="J542" s="247"/>
      <c r="K542" s="247"/>
      <c r="L542" s="247"/>
      <c r="M542" s="247"/>
    </row>
    <row r="543" customFormat="false" ht="12.75" hidden="false" customHeight="false" outlineLevel="0" collapsed="false">
      <c r="A543" s="248"/>
      <c r="B543" s="241"/>
      <c r="C543" s="8"/>
      <c r="D543" s="244"/>
      <c r="E543" s="245"/>
      <c r="F543" s="245"/>
      <c r="G543" s="246"/>
      <c r="H543" s="8"/>
      <c r="I543" s="8"/>
      <c r="J543" s="247"/>
      <c r="K543" s="247"/>
      <c r="L543" s="247"/>
      <c r="M543" s="247"/>
    </row>
    <row r="544" customFormat="false" ht="12.75" hidden="false" customHeight="false" outlineLevel="0" collapsed="false">
      <c r="A544" s="248"/>
      <c r="B544" s="241"/>
      <c r="C544" s="8"/>
      <c r="D544" s="244"/>
      <c r="E544" s="245"/>
      <c r="F544" s="245"/>
      <c r="G544" s="246"/>
      <c r="H544" s="8"/>
      <c r="I544" s="8"/>
      <c r="J544" s="247"/>
      <c r="K544" s="247"/>
      <c r="L544" s="247"/>
      <c r="M544" s="247"/>
    </row>
    <row r="545" customFormat="false" ht="12.75" hidden="false" customHeight="false" outlineLevel="0" collapsed="false">
      <c r="A545" s="248"/>
      <c r="B545" s="241"/>
      <c r="C545" s="8"/>
      <c r="D545" s="244"/>
      <c r="E545" s="245"/>
      <c r="F545" s="245"/>
      <c r="G545" s="246"/>
      <c r="H545" s="8"/>
      <c r="I545" s="8"/>
      <c r="J545" s="247"/>
      <c r="K545" s="247"/>
      <c r="L545" s="247"/>
      <c r="M545" s="247"/>
    </row>
    <row r="546" customFormat="false" ht="12.75" hidden="false" customHeight="false" outlineLevel="0" collapsed="false">
      <c r="A546" s="248"/>
      <c r="B546" s="241"/>
      <c r="C546" s="8"/>
      <c r="D546" s="244"/>
      <c r="E546" s="245"/>
      <c r="F546" s="245"/>
      <c r="G546" s="246"/>
      <c r="H546" s="8"/>
      <c r="I546" s="8"/>
      <c r="J546" s="247"/>
      <c r="K546" s="247"/>
      <c r="L546" s="247"/>
      <c r="M546" s="247"/>
    </row>
    <row r="547" customFormat="false" ht="12.75" hidden="false" customHeight="false" outlineLevel="0" collapsed="false">
      <c r="A547" s="248"/>
      <c r="B547" s="241"/>
      <c r="C547" s="8"/>
      <c r="D547" s="244"/>
      <c r="E547" s="245"/>
      <c r="F547" s="245"/>
      <c r="G547" s="246"/>
      <c r="H547" s="8"/>
      <c r="I547" s="8"/>
      <c r="J547" s="247"/>
      <c r="K547" s="247"/>
      <c r="L547" s="247"/>
      <c r="M547" s="247"/>
    </row>
    <row r="548" customFormat="false" ht="12.75" hidden="false" customHeight="false" outlineLevel="0" collapsed="false">
      <c r="A548" s="248"/>
      <c r="B548" s="241"/>
      <c r="C548" s="8"/>
      <c r="D548" s="244"/>
      <c r="E548" s="245"/>
      <c r="F548" s="245"/>
      <c r="G548" s="246"/>
      <c r="H548" s="8"/>
      <c r="I548" s="8"/>
      <c r="J548" s="247"/>
      <c r="K548" s="247"/>
      <c r="L548" s="247"/>
      <c r="M548" s="247"/>
    </row>
    <row r="549" customFormat="false" ht="12.75" hidden="false" customHeight="false" outlineLevel="0" collapsed="false">
      <c r="A549" s="248"/>
      <c r="B549" s="241"/>
      <c r="C549" s="8"/>
      <c r="D549" s="244"/>
      <c r="E549" s="245"/>
      <c r="F549" s="245"/>
      <c r="G549" s="246"/>
      <c r="H549" s="8"/>
      <c r="I549" s="8"/>
      <c r="J549" s="247"/>
      <c r="K549" s="247"/>
      <c r="L549" s="247"/>
      <c r="M549" s="247"/>
    </row>
    <row r="550" customFormat="false" ht="12.75" hidden="false" customHeight="false" outlineLevel="0" collapsed="false">
      <c r="A550" s="248"/>
      <c r="B550" s="241"/>
      <c r="C550" s="8"/>
      <c r="D550" s="244"/>
      <c r="E550" s="245"/>
      <c r="F550" s="245"/>
      <c r="G550" s="246"/>
      <c r="H550" s="8"/>
      <c r="I550" s="8"/>
      <c r="J550" s="247"/>
      <c r="K550" s="247"/>
      <c r="L550" s="247"/>
      <c r="M550" s="247"/>
    </row>
    <row r="551" customFormat="false" ht="12.75" hidden="false" customHeight="false" outlineLevel="0" collapsed="false">
      <c r="A551" s="248"/>
      <c r="B551" s="241"/>
      <c r="C551" s="8"/>
      <c r="D551" s="244"/>
      <c r="E551" s="245"/>
      <c r="F551" s="245"/>
      <c r="G551" s="246"/>
      <c r="H551" s="8"/>
      <c r="I551" s="8"/>
      <c r="J551" s="247"/>
      <c r="K551" s="247"/>
      <c r="L551" s="247"/>
      <c r="M551" s="247"/>
    </row>
    <row r="552" customFormat="false" ht="12.75" hidden="false" customHeight="false" outlineLevel="0" collapsed="false">
      <c r="A552" s="248"/>
      <c r="B552" s="241"/>
      <c r="C552" s="8"/>
      <c r="D552" s="244"/>
      <c r="E552" s="245"/>
      <c r="F552" s="245"/>
      <c r="G552" s="246"/>
      <c r="H552" s="8"/>
      <c r="I552" s="8"/>
      <c r="J552" s="247"/>
      <c r="K552" s="247"/>
      <c r="L552" s="247"/>
      <c r="M552" s="247"/>
    </row>
    <row r="553" customFormat="false" ht="12.75" hidden="false" customHeight="false" outlineLevel="0" collapsed="false">
      <c r="A553" s="248"/>
      <c r="B553" s="241"/>
      <c r="C553" s="8"/>
      <c r="D553" s="244"/>
      <c r="E553" s="245"/>
      <c r="F553" s="245"/>
      <c r="G553" s="246"/>
      <c r="H553" s="8"/>
      <c r="I553" s="8"/>
      <c r="J553" s="247"/>
      <c r="K553" s="247"/>
      <c r="L553" s="247"/>
      <c r="M553" s="247"/>
    </row>
    <row r="554" customFormat="false" ht="12.75" hidden="false" customHeight="false" outlineLevel="0" collapsed="false">
      <c r="A554" s="248"/>
      <c r="B554" s="241"/>
      <c r="C554" s="8"/>
      <c r="D554" s="244"/>
      <c r="E554" s="245"/>
      <c r="F554" s="245"/>
      <c r="G554" s="246"/>
      <c r="H554" s="8"/>
      <c r="I554" s="8"/>
      <c r="J554" s="247"/>
      <c r="K554" s="247"/>
      <c r="L554" s="247"/>
      <c r="M554" s="247"/>
    </row>
    <row r="555" customFormat="false" ht="12.75" hidden="false" customHeight="false" outlineLevel="0" collapsed="false">
      <c r="A555" s="248"/>
      <c r="B555" s="241"/>
      <c r="C555" s="8"/>
      <c r="D555" s="244"/>
      <c r="E555" s="245"/>
      <c r="F555" s="245"/>
      <c r="G555" s="246"/>
      <c r="H555" s="8"/>
      <c r="I555" s="8"/>
      <c r="J555" s="247"/>
      <c r="K555" s="247"/>
      <c r="L555" s="247"/>
      <c r="M555" s="247"/>
    </row>
    <row r="556" customFormat="false" ht="12.75" hidden="false" customHeight="false" outlineLevel="0" collapsed="false">
      <c r="A556" s="248"/>
      <c r="B556" s="241"/>
      <c r="C556" s="8"/>
      <c r="D556" s="244"/>
      <c r="E556" s="245"/>
      <c r="F556" s="245"/>
      <c r="G556" s="246"/>
      <c r="H556" s="8"/>
      <c r="I556" s="8"/>
      <c r="J556" s="247"/>
      <c r="K556" s="247"/>
      <c r="L556" s="247"/>
      <c r="M556" s="247"/>
    </row>
    <row r="557" customFormat="false" ht="12.75" hidden="false" customHeight="false" outlineLevel="0" collapsed="false">
      <c r="A557" s="248"/>
      <c r="B557" s="241"/>
      <c r="C557" s="8"/>
      <c r="D557" s="244"/>
      <c r="E557" s="245"/>
      <c r="F557" s="245"/>
      <c r="G557" s="246"/>
      <c r="H557" s="8"/>
      <c r="I557" s="8"/>
      <c r="J557" s="247"/>
      <c r="K557" s="247"/>
      <c r="L557" s="247"/>
      <c r="M557" s="247"/>
    </row>
    <row r="558" customFormat="false" ht="12.75" hidden="false" customHeight="false" outlineLevel="0" collapsed="false">
      <c r="A558" s="248"/>
      <c r="B558" s="241"/>
      <c r="C558" s="8"/>
      <c r="D558" s="244"/>
      <c r="E558" s="245"/>
      <c r="F558" s="245"/>
      <c r="G558" s="246"/>
      <c r="H558" s="8"/>
      <c r="I558" s="8"/>
      <c r="J558" s="247"/>
      <c r="K558" s="247"/>
      <c r="L558" s="247"/>
      <c r="M558" s="247"/>
    </row>
    <row r="559" customFormat="false" ht="12.75" hidden="false" customHeight="false" outlineLevel="0" collapsed="false">
      <c r="A559" s="248"/>
      <c r="B559" s="241"/>
      <c r="C559" s="8"/>
      <c r="D559" s="244"/>
      <c r="E559" s="245"/>
      <c r="F559" s="245"/>
      <c r="G559" s="246"/>
      <c r="H559" s="8"/>
      <c r="I559" s="8"/>
      <c r="J559" s="247"/>
      <c r="K559" s="247"/>
      <c r="L559" s="247"/>
      <c r="M559" s="247"/>
    </row>
    <row r="560" customFormat="false" ht="12.75" hidden="false" customHeight="false" outlineLevel="0" collapsed="false">
      <c r="A560" s="248"/>
      <c r="B560" s="241"/>
      <c r="C560" s="8"/>
      <c r="D560" s="244"/>
      <c r="E560" s="245"/>
      <c r="F560" s="245"/>
      <c r="G560" s="246"/>
      <c r="H560" s="8"/>
      <c r="I560" s="8"/>
      <c r="J560" s="247"/>
      <c r="K560" s="247"/>
      <c r="L560" s="247"/>
      <c r="M560" s="247"/>
    </row>
    <row r="561" customFormat="false" ht="12.75" hidden="false" customHeight="false" outlineLevel="0" collapsed="false">
      <c r="A561" s="248"/>
      <c r="B561" s="241"/>
      <c r="C561" s="8"/>
      <c r="D561" s="244"/>
      <c r="E561" s="245"/>
      <c r="F561" s="245"/>
      <c r="G561" s="246"/>
      <c r="H561" s="8"/>
      <c r="I561" s="8"/>
      <c r="J561" s="247"/>
      <c r="K561" s="247"/>
      <c r="L561" s="247"/>
      <c r="M561" s="247"/>
    </row>
    <row r="562" customFormat="false" ht="12.75" hidden="false" customHeight="false" outlineLevel="0" collapsed="false">
      <c r="A562" s="248"/>
      <c r="B562" s="241"/>
      <c r="C562" s="8"/>
      <c r="D562" s="244"/>
      <c r="E562" s="245"/>
      <c r="F562" s="245"/>
      <c r="G562" s="246"/>
      <c r="H562" s="8"/>
      <c r="I562" s="8"/>
      <c r="J562" s="247"/>
      <c r="K562" s="247"/>
      <c r="L562" s="247"/>
      <c r="M562" s="247"/>
    </row>
    <row r="563" customFormat="false" ht="12.75" hidden="false" customHeight="false" outlineLevel="0" collapsed="false">
      <c r="A563" s="248"/>
      <c r="B563" s="241"/>
      <c r="C563" s="8"/>
      <c r="D563" s="244"/>
      <c r="E563" s="245"/>
      <c r="F563" s="245"/>
      <c r="G563" s="246"/>
      <c r="H563" s="8"/>
      <c r="I563" s="8"/>
      <c r="J563" s="247"/>
      <c r="K563" s="247"/>
      <c r="L563" s="247"/>
      <c r="M563" s="247"/>
    </row>
    <row r="564" customFormat="false" ht="12.75" hidden="false" customHeight="false" outlineLevel="0" collapsed="false">
      <c r="A564" s="248"/>
      <c r="B564" s="241"/>
      <c r="C564" s="8"/>
      <c r="D564" s="244"/>
      <c r="E564" s="245"/>
      <c r="F564" s="245"/>
      <c r="G564" s="246"/>
      <c r="H564" s="8"/>
      <c r="I564" s="8"/>
      <c r="J564" s="247"/>
      <c r="K564" s="247"/>
      <c r="L564" s="247"/>
      <c r="M564" s="247"/>
    </row>
    <row r="565" customFormat="false" ht="12.75" hidden="false" customHeight="false" outlineLevel="0" collapsed="false">
      <c r="A565" s="248"/>
      <c r="B565" s="241"/>
      <c r="C565" s="8"/>
      <c r="D565" s="244"/>
      <c r="E565" s="245"/>
      <c r="F565" s="245"/>
      <c r="G565" s="246"/>
      <c r="H565" s="8"/>
      <c r="I565" s="8"/>
      <c r="J565" s="247"/>
      <c r="K565" s="247"/>
      <c r="L565" s="247"/>
      <c r="M565" s="247"/>
    </row>
    <row r="566" customFormat="false" ht="12.75" hidden="false" customHeight="false" outlineLevel="0" collapsed="false">
      <c r="A566" s="248"/>
      <c r="B566" s="241"/>
      <c r="C566" s="8"/>
      <c r="D566" s="244"/>
      <c r="E566" s="245"/>
      <c r="F566" s="245"/>
      <c r="G566" s="246"/>
      <c r="H566" s="8"/>
      <c r="I566" s="8"/>
      <c r="J566" s="247"/>
      <c r="K566" s="247"/>
      <c r="L566" s="247"/>
      <c r="M566" s="247"/>
    </row>
    <row r="567" customFormat="false" ht="12.75" hidden="false" customHeight="false" outlineLevel="0" collapsed="false">
      <c r="A567" s="248"/>
      <c r="B567" s="241"/>
      <c r="C567" s="8"/>
      <c r="D567" s="244"/>
      <c r="E567" s="245"/>
      <c r="F567" s="245"/>
      <c r="G567" s="246"/>
      <c r="H567" s="8"/>
      <c r="I567" s="8"/>
      <c r="J567" s="247"/>
      <c r="K567" s="247"/>
      <c r="L567" s="247"/>
      <c r="M567" s="247"/>
    </row>
    <row r="568" customFormat="false" ht="12.75" hidden="false" customHeight="false" outlineLevel="0" collapsed="false">
      <c r="A568" s="248"/>
      <c r="B568" s="241"/>
      <c r="C568" s="8"/>
      <c r="D568" s="244"/>
      <c r="E568" s="245"/>
      <c r="F568" s="245"/>
      <c r="G568" s="246"/>
      <c r="H568" s="8"/>
      <c r="I568" s="8"/>
      <c r="J568" s="247"/>
      <c r="K568" s="247"/>
      <c r="L568" s="247"/>
      <c r="M568" s="247"/>
    </row>
    <row r="569" customFormat="false" ht="12.75" hidden="false" customHeight="false" outlineLevel="0" collapsed="false">
      <c r="A569" s="248"/>
      <c r="B569" s="241"/>
      <c r="C569" s="8"/>
      <c r="D569" s="244"/>
      <c r="E569" s="245"/>
      <c r="F569" s="245"/>
      <c r="G569" s="246"/>
      <c r="H569" s="8"/>
      <c r="I569" s="8"/>
      <c r="J569" s="247"/>
      <c r="K569" s="247"/>
      <c r="L569" s="247"/>
      <c r="M569" s="247"/>
    </row>
    <row r="570" customFormat="false" ht="12.75" hidden="false" customHeight="false" outlineLevel="0" collapsed="false">
      <c r="A570" s="248"/>
      <c r="B570" s="241"/>
      <c r="C570" s="8"/>
      <c r="D570" s="244"/>
      <c r="E570" s="245"/>
      <c r="F570" s="245"/>
      <c r="G570" s="246"/>
      <c r="H570" s="8"/>
      <c r="I570" s="8"/>
      <c r="J570" s="247"/>
      <c r="K570" s="247"/>
      <c r="L570" s="247"/>
      <c r="M570" s="247"/>
    </row>
    <row r="571" customFormat="false" ht="12.75" hidden="false" customHeight="false" outlineLevel="0" collapsed="false">
      <c r="A571" s="248"/>
      <c r="B571" s="241"/>
      <c r="C571" s="8"/>
      <c r="D571" s="244"/>
      <c r="E571" s="245"/>
      <c r="F571" s="245"/>
      <c r="G571" s="246"/>
      <c r="H571" s="8"/>
      <c r="I571" s="8"/>
      <c r="J571" s="247"/>
      <c r="K571" s="247"/>
      <c r="L571" s="247"/>
      <c r="M571" s="247"/>
    </row>
    <row r="572" customFormat="false" ht="12.75" hidden="false" customHeight="false" outlineLevel="0" collapsed="false">
      <c r="A572" s="248"/>
      <c r="B572" s="241"/>
      <c r="C572" s="8"/>
      <c r="D572" s="244"/>
      <c r="E572" s="245"/>
      <c r="F572" s="245"/>
      <c r="G572" s="246"/>
      <c r="H572" s="8"/>
      <c r="I572" s="8"/>
      <c r="J572" s="247"/>
      <c r="K572" s="247"/>
      <c r="L572" s="247"/>
      <c r="M572" s="247"/>
    </row>
    <row r="573" customFormat="false" ht="12.75" hidden="false" customHeight="false" outlineLevel="0" collapsed="false">
      <c r="A573" s="248"/>
      <c r="B573" s="241"/>
      <c r="C573" s="8"/>
      <c r="D573" s="244"/>
      <c r="E573" s="245"/>
      <c r="F573" s="245"/>
      <c r="G573" s="246"/>
      <c r="H573" s="8"/>
      <c r="I573" s="8"/>
      <c r="J573" s="247"/>
      <c r="K573" s="247"/>
      <c r="L573" s="247"/>
      <c r="M573" s="247"/>
    </row>
    <row r="574" customFormat="false" ht="12.75" hidden="false" customHeight="false" outlineLevel="0" collapsed="false">
      <c r="A574" s="248"/>
      <c r="B574" s="241"/>
      <c r="C574" s="8"/>
      <c r="D574" s="244"/>
      <c r="E574" s="245"/>
      <c r="F574" s="245"/>
      <c r="G574" s="246"/>
      <c r="H574" s="8"/>
      <c r="I574" s="8"/>
      <c r="J574" s="247"/>
      <c r="K574" s="247"/>
      <c r="L574" s="247"/>
      <c r="M574" s="247"/>
    </row>
    <row r="575" customFormat="false" ht="12.75" hidden="false" customHeight="false" outlineLevel="0" collapsed="false">
      <c r="A575" s="248"/>
      <c r="B575" s="241"/>
      <c r="C575" s="8"/>
      <c r="D575" s="244"/>
      <c r="E575" s="245"/>
      <c r="F575" s="245"/>
      <c r="G575" s="246"/>
      <c r="H575" s="8"/>
      <c r="I575" s="8"/>
      <c r="J575" s="247"/>
      <c r="K575" s="247"/>
      <c r="L575" s="247"/>
      <c r="M575" s="247"/>
    </row>
    <row r="576" customFormat="false" ht="12.75" hidden="false" customHeight="false" outlineLevel="0" collapsed="false">
      <c r="A576" s="248"/>
      <c r="B576" s="241"/>
      <c r="C576" s="8"/>
      <c r="D576" s="244"/>
      <c r="E576" s="245"/>
      <c r="F576" s="245"/>
      <c r="G576" s="246"/>
      <c r="H576" s="8"/>
      <c r="I576" s="8"/>
      <c r="J576" s="247"/>
      <c r="K576" s="247"/>
      <c r="L576" s="247"/>
      <c r="M576" s="247"/>
    </row>
    <row r="577" customFormat="false" ht="12.75" hidden="false" customHeight="false" outlineLevel="0" collapsed="false">
      <c r="A577" s="248"/>
      <c r="B577" s="241"/>
      <c r="C577" s="8"/>
      <c r="D577" s="244"/>
      <c r="E577" s="245"/>
      <c r="F577" s="245"/>
      <c r="G577" s="246"/>
      <c r="H577" s="8"/>
      <c r="I577" s="8"/>
      <c r="J577" s="247"/>
      <c r="K577" s="247"/>
      <c r="L577" s="247"/>
      <c r="M577" s="247"/>
    </row>
    <row r="578" customFormat="false" ht="12.75" hidden="false" customHeight="false" outlineLevel="0" collapsed="false">
      <c r="A578" s="248"/>
      <c r="B578" s="241"/>
      <c r="C578" s="8"/>
      <c r="D578" s="244"/>
      <c r="E578" s="245"/>
      <c r="F578" s="245"/>
      <c r="G578" s="246"/>
      <c r="H578" s="8"/>
      <c r="I578" s="8"/>
      <c r="J578" s="247"/>
      <c r="K578" s="247"/>
      <c r="L578" s="247"/>
      <c r="M578" s="247"/>
    </row>
    <row r="579" customFormat="false" ht="12.75" hidden="false" customHeight="false" outlineLevel="0" collapsed="false">
      <c r="A579" s="248"/>
      <c r="B579" s="241"/>
      <c r="C579" s="8"/>
      <c r="D579" s="244"/>
      <c r="E579" s="245"/>
      <c r="F579" s="245"/>
      <c r="G579" s="246"/>
      <c r="H579" s="8"/>
      <c r="I579" s="8"/>
      <c r="J579" s="247"/>
      <c r="K579" s="247"/>
      <c r="L579" s="247"/>
      <c r="M579" s="247"/>
    </row>
    <row r="580" customFormat="false" ht="12.75" hidden="false" customHeight="false" outlineLevel="0" collapsed="false">
      <c r="A580" s="248"/>
      <c r="B580" s="241"/>
      <c r="C580" s="8"/>
      <c r="D580" s="244"/>
      <c r="E580" s="245"/>
      <c r="F580" s="245"/>
      <c r="G580" s="246"/>
      <c r="H580" s="8"/>
      <c r="I580" s="8"/>
      <c r="J580" s="247"/>
      <c r="K580" s="247"/>
      <c r="L580" s="247"/>
      <c r="M580" s="247"/>
    </row>
    <row r="581" customFormat="false" ht="12.75" hidden="false" customHeight="false" outlineLevel="0" collapsed="false">
      <c r="A581" s="248"/>
      <c r="B581" s="241"/>
      <c r="C581" s="8"/>
      <c r="D581" s="244"/>
      <c r="E581" s="245"/>
      <c r="F581" s="245"/>
      <c r="G581" s="246"/>
      <c r="H581" s="8"/>
      <c r="I581" s="8"/>
      <c r="J581" s="247"/>
      <c r="K581" s="247"/>
      <c r="L581" s="247"/>
      <c r="M581" s="247"/>
    </row>
    <row r="582" customFormat="false" ht="12.75" hidden="false" customHeight="false" outlineLevel="0" collapsed="false">
      <c r="A582" s="248"/>
      <c r="B582" s="241"/>
      <c r="C582" s="8"/>
      <c r="D582" s="244"/>
      <c r="E582" s="245"/>
      <c r="F582" s="245"/>
      <c r="G582" s="246"/>
      <c r="H582" s="8"/>
      <c r="I582" s="8"/>
      <c r="J582" s="247"/>
      <c r="K582" s="247"/>
      <c r="L582" s="247"/>
      <c r="M582" s="247"/>
    </row>
    <row r="583" customFormat="false" ht="12.75" hidden="false" customHeight="false" outlineLevel="0" collapsed="false">
      <c r="A583" s="248"/>
      <c r="B583" s="241"/>
      <c r="C583" s="8"/>
      <c r="D583" s="244"/>
      <c r="E583" s="245"/>
      <c r="F583" s="245"/>
      <c r="G583" s="246"/>
      <c r="H583" s="8"/>
      <c r="I583" s="8"/>
      <c r="J583" s="247"/>
      <c r="K583" s="247"/>
      <c r="L583" s="247"/>
      <c r="M583" s="247"/>
    </row>
    <row r="584" customFormat="false" ht="12.75" hidden="false" customHeight="false" outlineLevel="0" collapsed="false">
      <c r="A584" s="248"/>
      <c r="B584" s="241"/>
      <c r="C584" s="8"/>
      <c r="D584" s="244"/>
      <c r="E584" s="245"/>
      <c r="F584" s="245"/>
      <c r="G584" s="246"/>
      <c r="H584" s="8"/>
      <c r="I584" s="8"/>
      <c r="J584" s="247"/>
      <c r="K584" s="247"/>
      <c r="L584" s="247"/>
      <c r="M584" s="247"/>
    </row>
    <row r="585" customFormat="false" ht="12.75" hidden="false" customHeight="false" outlineLevel="0" collapsed="false">
      <c r="A585" s="248"/>
      <c r="B585" s="241"/>
      <c r="C585" s="8"/>
      <c r="D585" s="244"/>
      <c r="E585" s="245"/>
      <c r="F585" s="245"/>
      <c r="G585" s="246"/>
      <c r="H585" s="8"/>
      <c r="I585" s="8"/>
      <c r="J585" s="247"/>
      <c r="K585" s="247"/>
      <c r="L585" s="247"/>
      <c r="M585" s="247"/>
    </row>
    <row r="586" customFormat="false" ht="12.75" hidden="false" customHeight="false" outlineLevel="0" collapsed="false">
      <c r="A586" s="248"/>
      <c r="B586" s="241"/>
      <c r="C586" s="8"/>
      <c r="D586" s="244"/>
      <c r="E586" s="245"/>
      <c r="F586" s="245"/>
      <c r="G586" s="246"/>
      <c r="H586" s="8"/>
      <c r="I586" s="8"/>
      <c r="J586" s="247"/>
      <c r="K586" s="247"/>
      <c r="L586" s="247"/>
      <c r="M586" s="247"/>
    </row>
    <row r="587" customFormat="false" ht="12.75" hidden="false" customHeight="false" outlineLevel="0" collapsed="false">
      <c r="A587" s="248"/>
      <c r="B587" s="241"/>
      <c r="C587" s="8"/>
      <c r="D587" s="244"/>
      <c r="E587" s="245"/>
      <c r="F587" s="245"/>
      <c r="G587" s="246"/>
      <c r="H587" s="8"/>
      <c r="I587" s="8"/>
      <c r="J587" s="247"/>
      <c r="K587" s="247"/>
      <c r="L587" s="247"/>
      <c r="M587" s="247"/>
    </row>
    <row r="588" customFormat="false" ht="12.75" hidden="false" customHeight="false" outlineLevel="0" collapsed="false">
      <c r="A588" s="248"/>
      <c r="B588" s="241"/>
      <c r="C588" s="8"/>
      <c r="D588" s="244"/>
      <c r="E588" s="245"/>
      <c r="F588" s="245"/>
      <c r="G588" s="246"/>
      <c r="H588" s="8"/>
      <c r="I588" s="8"/>
      <c r="J588" s="247"/>
      <c r="K588" s="247"/>
      <c r="L588" s="247"/>
      <c r="M588" s="247"/>
    </row>
    <row r="589" customFormat="false" ht="12.75" hidden="false" customHeight="false" outlineLevel="0" collapsed="false">
      <c r="A589" s="248"/>
      <c r="B589" s="241"/>
      <c r="C589" s="8"/>
      <c r="D589" s="244"/>
      <c r="E589" s="245"/>
      <c r="F589" s="245"/>
      <c r="G589" s="246"/>
      <c r="H589" s="8"/>
      <c r="I589" s="8"/>
      <c r="J589" s="247"/>
      <c r="K589" s="247"/>
      <c r="L589" s="247"/>
      <c r="M589" s="247"/>
    </row>
    <row r="590" customFormat="false" ht="12.75" hidden="false" customHeight="false" outlineLevel="0" collapsed="false">
      <c r="A590" s="248"/>
      <c r="B590" s="241"/>
      <c r="C590" s="8"/>
      <c r="D590" s="244"/>
      <c r="E590" s="245"/>
      <c r="F590" s="245"/>
      <c r="G590" s="246"/>
      <c r="H590" s="8"/>
      <c r="I590" s="8"/>
      <c r="J590" s="247"/>
      <c r="K590" s="247"/>
      <c r="L590" s="247"/>
      <c r="M590" s="247"/>
    </row>
    <row r="591" customFormat="false" ht="12.75" hidden="false" customHeight="false" outlineLevel="0" collapsed="false">
      <c r="A591" s="248"/>
    </row>
  </sheetData>
  <mergeCells count="10">
    <mergeCell ref="A1:I1"/>
    <mergeCell ref="L1:M1"/>
    <mergeCell ref="A3:M3"/>
    <mergeCell ref="A4:M4"/>
    <mergeCell ref="A5:A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9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3.56"/>
    <col collapsed="false" customWidth="true" hidden="false" outlineLevel="0" max="3" min="3" style="244" width="5.13"/>
    <col collapsed="false" customWidth="true" hidden="false" outlineLevel="0" max="4" min="4" style="244" width="4.41"/>
    <col collapsed="false" customWidth="true" hidden="false" outlineLevel="0" max="5" min="5" style="251" width="4.28"/>
    <col collapsed="false" customWidth="true" hidden="false" outlineLevel="0" max="6" min="6" style="250" width="4.99"/>
    <col collapsed="false" customWidth="true" hidden="false" outlineLevel="0" max="7" min="7" style="252" width="3.85"/>
    <col collapsed="false" customWidth="true" hidden="false" outlineLevel="0" max="8" min="8" style="246" width="38.14"/>
    <col collapsed="false" customWidth="true" hidden="false" outlineLevel="0" max="9" min="9" style="253" width="12.14"/>
    <col collapsed="false" customWidth="true" hidden="false" outlineLevel="0" max="10" min="10" style="253" width="2.56"/>
    <col collapsed="false" customWidth="true" hidden="false" outlineLevel="0" max="11" min="11" style="253" width="15.85"/>
    <col collapsed="false" customWidth="true" hidden="false" outlineLevel="0" max="12" min="12" style="253" width="18.99"/>
    <col collapsed="false" customWidth="false" hidden="false" outlineLevel="0" max="17" min="13" style="254" width="9.14"/>
    <col collapsed="false" customWidth="false" hidden="false" outlineLevel="0" max="257" min="18" style="255" width="9.14"/>
  </cols>
  <sheetData>
    <row r="1" s="21" customFormat="true" ht="24" hidden="false" customHeight="true" outlineLevel="0" collapsed="false">
      <c r="A1" s="256" t="s">
        <v>0</v>
      </c>
      <c r="B1" s="257"/>
      <c r="C1" s="258"/>
      <c r="D1" s="259"/>
      <c r="E1" s="260"/>
      <c r="F1" s="261"/>
      <c r="G1" s="260"/>
      <c r="H1" s="262"/>
      <c r="I1" s="263"/>
      <c r="J1" s="263"/>
      <c r="K1" s="264" t="s">
        <v>1</v>
      </c>
      <c r="L1" s="264"/>
      <c r="M1" s="265"/>
      <c r="N1" s="265"/>
      <c r="O1" s="265"/>
      <c r="P1" s="265"/>
      <c r="Q1" s="265"/>
    </row>
    <row r="2" s="21" customFormat="true" ht="33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65"/>
      <c r="N2" s="265"/>
      <c r="O2" s="265"/>
      <c r="P2" s="265"/>
      <c r="Q2" s="265"/>
    </row>
    <row r="3" s="21" customFormat="true" ht="24.75" hidden="false" customHeight="true" outlineLevel="0" collapsed="false">
      <c r="A3" s="25" t="s">
        <v>15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5"/>
      <c r="N3" s="265"/>
      <c r="O3" s="265"/>
      <c r="P3" s="265"/>
      <c r="Q3" s="265"/>
    </row>
    <row r="4" s="21" customFormat="true" ht="17.25" hidden="false" customHeight="true" outlineLevel="0" collapsed="false">
      <c r="A4" s="26" t="s">
        <v>4</v>
      </c>
      <c r="B4" s="266" t="s">
        <v>13</v>
      </c>
      <c r="C4" s="26" t="s">
        <v>14</v>
      </c>
      <c r="D4" s="29" t="s">
        <v>5</v>
      </c>
      <c r="E4" s="30" t="s">
        <v>6</v>
      </c>
      <c r="F4" s="267" t="s">
        <v>7</v>
      </c>
      <c r="G4" s="31" t="s">
        <v>8</v>
      </c>
      <c r="H4" s="32" t="s">
        <v>160</v>
      </c>
      <c r="I4" s="33" t="s">
        <v>10</v>
      </c>
      <c r="J4" s="33"/>
      <c r="K4" s="34" t="s">
        <v>11</v>
      </c>
      <c r="L4" s="35" t="s">
        <v>12</v>
      </c>
      <c r="M4" s="265"/>
      <c r="N4" s="265"/>
      <c r="O4" s="265"/>
      <c r="P4" s="265"/>
      <c r="Q4" s="265"/>
    </row>
    <row r="5" s="21" customFormat="true" ht="36.75" hidden="false" customHeight="true" outlineLevel="0" collapsed="false">
      <c r="A5" s="26"/>
      <c r="B5" s="266"/>
      <c r="C5" s="26"/>
      <c r="D5" s="29"/>
      <c r="E5" s="30"/>
      <c r="F5" s="267"/>
      <c r="G5" s="31"/>
      <c r="H5" s="32"/>
      <c r="I5" s="39" t="s">
        <v>161</v>
      </c>
      <c r="J5" s="39"/>
      <c r="K5" s="39" t="s">
        <v>16</v>
      </c>
      <c r="L5" s="39" t="s">
        <v>17</v>
      </c>
      <c r="M5" s="265"/>
      <c r="N5" s="265"/>
      <c r="O5" s="265"/>
      <c r="P5" s="265"/>
      <c r="Q5" s="265"/>
    </row>
    <row r="6" s="21" customFormat="true" ht="16.5" hidden="false" customHeight="true" outlineLevel="0" collapsed="false">
      <c r="A6" s="26"/>
      <c r="B6" s="266"/>
      <c r="C6" s="26"/>
      <c r="D6" s="29"/>
      <c r="E6" s="30"/>
      <c r="F6" s="267"/>
      <c r="G6" s="31"/>
      <c r="H6" s="32"/>
      <c r="I6" s="41" t="n">
        <v>2012</v>
      </c>
      <c r="J6" s="42"/>
      <c r="K6" s="41" t="n">
        <v>2013</v>
      </c>
      <c r="L6" s="43" t="n">
        <v>2013</v>
      </c>
      <c r="M6" s="265"/>
      <c r="N6" s="265"/>
      <c r="O6" s="265"/>
      <c r="P6" s="265"/>
      <c r="Q6" s="265"/>
    </row>
    <row r="7" s="21" customFormat="true" ht="32.25" hidden="false" customHeight="true" outlineLevel="0" collapsed="false">
      <c r="A7" s="44" t="n">
        <v>1</v>
      </c>
      <c r="B7" s="268"/>
      <c r="C7" s="269"/>
      <c r="D7" s="47"/>
      <c r="E7" s="48"/>
      <c r="F7" s="140"/>
      <c r="G7" s="47"/>
      <c r="H7" s="49" t="s">
        <v>162</v>
      </c>
      <c r="I7" s="270"/>
      <c r="J7" s="270"/>
      <c r="K7" s="270"/>
      <c r="L7" s="271"/>
      <c r="M7" s="265"/>
      <c r="N7" s="265"/>
      <c r="O7" s="265"/>
      <c r="P7" s="265"/>
      <c r="Q7" s="265"/>
    </row>
    <row r="8" s="280" customFormat="true" ht="25.5" hidden="false" customHeight="true" outlineLevel="0" collapsed="false">
      <c r="A8" s="272" t="n">
        <v>2</v>
      </c>
      <c r="B8" s="273"/>
      <c r="C8" s="274"/>
      <c r="D8" s="275"/>
      <c r="E8" s="276"/>
      <c r="F8" s="277"/>
      <c r="G8" s="278"/>
      <c r="H8" s="279" t="s">
        <v>163</v>
      </c>
      <c r="I8" s="59"/>
      <c r="J8" s="60"/>
      <c r="K8" s="59"/>
      <c r="L8" s="59"/>
    </row>
    <row r="9" s="280" customFormat="true" ht="12.75" hidden="false" customHeight="false" outlineLevel="0" collapsed="false">
      <c r="A9" s="272" t="n">
        <v>3</v>
      </c>
      <c r="B9" s="281" t="n">
        <v>501</v>
      </c>
      <c r="C9" s="282" t="s">
        <v>164</v>
      </c>
      <c r="D9" s="64" t="n">
        <v>2369</v>
      </c>
      <c r="E9" s="65" t="n">
        <v>5139</v>
      </c>
      <c r="F9" s="193"/>
      <c r="G9" s="66"/>
      <c r="H9" s="283" t="s">
        <v>165</v>
      </c>
      <c r="I9" s="284" t="n">
        <v>80000</v>
      </c>
      <c r="J9" s="285"/>
      <c r="K9" s="284" t="n">
        <v>80000</v>
      </c>
      <c r="L9" s="68" t="n">
        <f aca="false">K9*1.21</f>
        <v>96800</v>
      </c>
    </row>
    <row r="10" s="280" customFormat="true" ht="15" hidden="false" customHeight="true" outlineLevel="0" collapsed="false">
      <c r="A10" s="272" t="n">
        <v>4</v>
      </c>
      <c r="B10" s="281" t="n">
        <v>558</v>
      </c>
      <c r="C10" s="282" t="s">
        <v>20</v>
      </c>
      <c r="D10" s="64" t="n">
        <v>2369</v>
      </c>
      <c r="E10" s="65" t="n">
        <v>5137</v>
      </c>
      <c r="F10" s="193"/>
      <c r="G10" s="66"/>
      <c r="H10" s="283" t="s">
        <v>166</v>
      </c>
      <c r="I10" s="284" t="n">
        <v>30000</v>
      </c>
      <c r="J10" s="285"/>
      <c r="K10" s="284" t="n">
        <v>30000</v>
      </c>
      <c r="L10" s="68" t="n">
        <f aca="false">K10*1.21</f>
        <v>36300</v>
      </c>
    </row>
    <row r="11" s="280" customFormat="true" ht="18" hidden="false" customHeight="true" outlineLevel="0" collapsed="false">
      <c r="A11" s="272" t="n">
        <v>5</v>
      </c>
      <c r="B11" s="281" t="n">
        <v>558</v>
      </c>
      <c r="C11" s="282" t="s">
        <v>22</v>
      </c>
      <c r="D11" s="64" t="n">
        <v>2369</v>
      </c>
      <c r="E11" s="198" t="n">
        <v>5137</v>
      </c>
      <c r="F11" s="193"/>
      <c r="G11" s="66"/>
      <c r="H11" s="283" t="s">
        <v>167</v>
      </c>
      <c r="I11" s="284" t="n">
        <v>20000</v>
      </c>
      <c r="J11" s="285"/>
      <c r="K11" s="284" t="n">
        <v>50000</v>
      </c>
      <c r="L11" s="68" t="n">
        <f aca="false">K11*1.21</f>
        <v>60500</v>
      </c>
    </row>
    <row r="12" s="280" customFormat="true" ht="18" hidden="false" customHeight="true" outlineLevel="0" collapsed="false">
      <c r="A12" s="272" t="n">
        <v>6</v>
      </c>
      <c r="B12" s="281" t="n">
        <v>502</v>
      </c>
      <c r="C12" s="282" t="s">
        <v>30</v>
      </c>
      <c r="D12" s="64" t="n">
        <v>2369</v>
      </c>
      <c r="E12" s="198" t="n">
        <v>5153</v>
      </c>
      <c r="F12" s="193"/>
      <c r="G12" s="66"/>
      <c r="H12" s="283" t="s">
        <v>168</v>
      </c>
      <c r="I12" s="284" t="n">
        <v>36985.34</v>
      </c>
      <c r="J12" s="285"/>
      <c r="K12" s="284" t="n">
        <v>40000</v>
      </c>
      <c r="L12" s="68" t="n">
        <f aca="false">K12*1.21</f>
        <v>48400</v>
      </c>
    </row>
    <row r="13" s="280" customFormat="true" ht="18" hidden="false" customHeight="true" outlineLevel="0" collapsed="false">
      <c r="A13" s="272" t="n">
        <v>7</v>
      </c>
      <c r="B13" s="281" t="n">
        <v>502</v>
      </c>
      <c r="C13" s="282" t="s">
        <v>32</v>
      </c>
      <c r="D13" s="64" t="n">
        <v>2369</v>
      </c>
      <c r="E13" s="198" t="n">
        <v>5154</v>
      </c>
      <c r="F13" s="193"/>
      <c r="G13" s="66"/>
      <c r="H13" s="283" t="s">
        <v>169</v>
      </c>
      <c r="I13" s="284" t="n">
        <v>30640.67</v>
      </c>
      <c r="J13" s="285"/>
      <c r="K13" s="284" t="n">
        <v>40000</v>
      </c>
      <c r="L13" s="68" t="n">
        <f aca="false">K13*1.21</f>
        <v>48400</v>
      </c>
    </row>
    <row r="14" s="280" customFormat="true" ht="18" hidden="false" customHeight="true" outlineLevel="0" collapsed="false">
      <c r="A14" s="272" t="n">
        <v>8</v>
      </c>
      <c r="B14" s="281" t="n">
        <v>503</v>
      </c>
      <c r="C14" s="282" t="s">
        <v>20</v>
      </c>
      <c r="D14" s="64" t="n">
        <v>2369</v>
      </c>
      <c r="E14" s="198" t="n">
        <v>5151</v>
      </c>
      <c r="F14" s="193"/>
      <c r="G14" s="66"/>
      <c r="H14" s="283" t="s">
        <v>170</v>
      </c>
      <c r="I14" s="284" t="n">
        <v>5485</v>
      </c>
      <c r="J14" s="285"/>
      <c r="K14" s="284" t="n">
        <v>6000</v>
      </c>
      <c r="L14" s="68" t="n">
        <v>6000</v>
      </c>
    </row>
    <row r="15" s="280" customFormat="true" ht="18" hidden="false" customHeight="true" outlineLevel="0" collapsed="false">
      <c r="A15" s="272" t="n">
        <v>9</v>
      </c>
      <c r="B15" s="281" t="n">
        <v>503</v>
      </c>
      <c r="C15" s="282" t="s">
        <v>22</v>
      </c>
      <c r="D15" s="64" t="n">
        <v>2369</v>
      </c>
      <c r="E15" s="198" t="n">
        <v>5156</v>
      </c>
      <c r="F15" s="193"/>
      <c r="G15" s="66"/>
      <c r="H15" s="283" t="s">
        <v>171</v>
      </c>
      <c r="I15" s="284" t="n">
        <v>291028</v>
      </c>
      <c r="J15" s="285"/>
      <c r="K15" s="284" t="n">
        <v>300000</v>
      </c>
      <c r="L15" s="68" t="n">
        <f aca="false">K15*1.21</f>
        <v>363000</v>
      </c>
    </row>
    <row r="16" s="280" customFormat="true" ht="18" hidden="false" customHeight="true" outlineLevel="0" collapsed="false">
      <c r="A16" s="272" t="n">
        <v>10</v>
      </c>
      <c r="B16" s="281" t="n">
        <v>511</v>
      </c>
      <c r="C16" s="282" t="s">
        <v>20</v>
      </c>
      <c r="D16" s="64" t="n">
        <v>2369</v>
      </c>
      <c r="E16" s="198" t="n">
        <v>5171</v>
      </c>
      <c r="F16" s="193"/>
      <c r="G16" s="66"/>
      <c r="H16" s="283" t="s">
        <v>172</v>
      </c>
      <c r="I16" s="284" t="n">
        <v>10000</v>
      </c>
      <c r="J16" s="285"/>
      <c r="K16" s="284" t="n">
        <v>10000</v>
      </c>
      <c r="L16" s="68" t="n">
        <f aca="false">K16*1.21</f>
        <v>12100</v>
      </c>
    </row>
    <row r="17" s="280" customFormat="true" ht="18" hidden="false" customHeight="true" outlineLevel="0" collapsed="false">
      <c r="A17" s="272" t="n">
        <v>11</v>
      </c>
      <c r="B17" s="281" t="n">
        <v>511</v>
      </c>
      <c r="C17" s="282" t="s">
        <v>22</v>
      </c>
      <c r="D17" s="64" t="n">
        <v>2369</v>
      </c>
      <c r="E17" s="198" t="n">
        <v>5171</v>
      </c>
      <c r="F17" s="193"/>
      <c r="G17" s="66"/>
      <c r="H17" s="283" t="s">
        <v>173</v>
      </c>
      <c r="I17" s="284" t="n">
        <v>110000</v>
      </c>
      <c r="J17" s="285"/>
      <c r="K17" s="284" t="n">
        <v>150000</v>
      </c>
      <c r="L17" s="68" t="n">
        <f aca="false">K17*1.21</f>
        <v>181500</v>
      </c>
    </row>
    <row r="18" s="280" customFormat="true" ht="18" hidden="false" customHeight="true" outlineLevel="0" collapsed="false">
      <c r="A18" s="272" t="n">
        <v>12</v>
      </c>
      <c r="B18" s="281" t="n">
        <v>512</v>
      </c>
      <c r="C18" s="282" t="s">
        <v>20</v>
      </c>
      <c r="D18" s="64" t="n">
        <v>2369</v>
      </c>
      <c r="E18" s="198" t="n">
        <v>5173</v>
      </c>
      <c r="F18" s="193"/>
      <c r="G18" s="66"/>
      <c r="H18" s="283" t="s">
        <v>174</v>
      </c>
      <c r="I18" s="284" t="n">
        <v>4000</v>
      </c>
      <c r="J18" s="285"/>
      <c r="K18" s="284" t="n">
        <v>4000</v>
      </c>
      <c r="L18" s="68" t="n">
        <v>4000</v>
      </c>
    </row>
    <row r="19" s="280" customFormat="true" ht="18" hidden="false" customHeight="true" outlineLevel="0" collapsed="false">
      <c r="A19" s="272" t="n">
        <v>13</v>
      </c>
      <c r="B19" s="281" t="n">
        <v>512</v>
      </c>
      <c r="C19" s="282" t="s">
        <v>22</v>
      </c>
      <c r="D19" s="64" t="n">
        <v>2369</v>
      </c>
      <c r="E19" s="198" t="n">
        <v>5164</v>
      </c>
      <c r="F19" s="193"/>
      <c r="G19" s="66"/>
      <c r="H19" s="283" t="s">
        <v>175</v>
      </c>
      <c r="I19" s="284" t="n">
        <v>1000</v>
      </c>
      <c r="J19" s="285"/>
      <c r="K19" s="284" t="n">
        <v>1000</v>
      </c>
      <c r="L19" s="68" t="n">
        <f aca="false">K19*1.21</f>
        <v>1210</v>
      </c>
    </row>
    <row r="20" s="280" customFormat="true" ht="18" hidden="false" customHeight="true" outlineLevel="0" collapsed="false">
      <c r="A20" s="272" t="n">
        <v>14</v>
      </c>
      <c r="B20" s="281" t="n">
        <v>513</v>
      </c>
      <c r="C20" s="282" t="s">
        <v>20</v>
      </c>
      <c r="D20" s="64" t="n">
        <v>2369</v>
      </c>
      <c r="E20" s="198" t="n">
        <v>5175</v>
      </c>
      <c r="F20" s="193" t="s">
        <v>176</v>
      </c>
      <c r="G20" s="66"/>
      <c r="H20" s="283" t="s">
        <v>177</v>
      </c>
      <c r="I20" s="284" t="n">
        <v>75000</v>
      </c>
      <c r="J20" s="285"/>
      <c r="K20" s="284" t="n">
        <v>75000</v>
      </c>
      <c r="L20" s="68" t="n">
        <f aca="false">K20</f>
        <v>75000</v>
      </c>
    </row>
    <row r="21" s="280" customFormat="true" ht="18" hidden="false" customHeight="true" outlineLevel="0" collapsed="false">
      <c r="A21" s="272" t="n">
        <v>15</v>
      </c>
      <c r="B21" s="281" t="n">
        <v>518</v>
      </c>
      <c r="C21" s="282" t="s">
        <v>20</v>
      </c>
      <c r="D21" s="64" t="n">
        <v>2369</v>
      </c>
      <c r="E21" s="198" t="n">
        <v>5169</v>
      </c>
      <c r="F21" s="193"/>
      <c r="G21" s="66"/>
      <c r="H21" s="283" t="s">
        <v>178</v>
      </c>
      <c r="I21" s="284" t="n">
        <v>82000</v>
      </c>
      <c r="J21" s="285"/>
      <c r="K21" s="284" t="n">
        <v>100000</v>
      </c>
      <c r="L21" s="68" t="n">
        <f aca="false">K21*1.21</f>
        <v>121000</v>
      </c>
    </row>
    <row r="22" s="280" customFormat="true" ht="18" hidden="false" customHeight="true" outlineLevel="0" collapsed="false">
      <c r="A22" s="272" t="n">
        <v>16</v>
      </c>
      <c r="B22" s="281" t="n">
        <v>518</v>
      </c>
      <c r="C22" s="282" t="s">
        <v>22</v>
      </c>
      <c r="D22" s="64" t="n">
        <v>2369</v>
      </c>
      <c r="E22" s="198" t="n">
        <v>5169</v>
      </c>
      <c r="F22" s="193"/>
      <c r="G22" s="66"/>
      <c r="H22" s="283" t="s">
        <v>179</v>
      </c>
      <c r="I22" s="284" t="n">
        <v>27075</v>
      </c>
      <c r="J22" s="285"/>
      <c r="K22" s="284" t="n">
        <v>150000</v>
      </c>
      <c r="L22" s="68" t="n">
        <f aca="false">K22*1.21</f>
        <v>181500</v>
      </c>
    </row>
    <row r="23" s="280" customFormat="true" ht="18" hidden="false" customHeight="true" outlineLevel="0" collapsed="false">
      <c r="A23" s="272" t="n">
        <v>17</v>
      </c>
      <c r="B23" s="281" t="n">
        <v>518</v>
      </c>
      <c r="C23" s="282" t="s">
        <v>24</v>
      </c>
      <c r="D23" s="64" t="n">
        <v>2369</v>
      </c>
      <c r="E23" s="198" t="n">
        <v>5169</v>
      </c>
      <c r="F23" s="193"/>
      <c r="G23" s="66"/>
      <c r="H23" s="283" t="s">
        <v>180</v>
      </c>
      <c r="I23" s="284" t="n">
        <v>30000</v>
      </c>
      <c r="J23" s="285"/>
      <c r="K23" s="284" t="n">
        <v>35000</v>
      </c>
      <c r="L23" s="68" t="n">
        <f aca="false">K23*1.21</f>
        <v>42350</v>
      </c>
    </row>
    <row r="24" s="280" customFormat="true" ht="18" hidden="false" customHeight="true" outlineLevel="0" collapsed="false">
      <c r="A24" s="272" t="n">
        <v>18</v>
      </c>
      <c r="B24" s="281" t="n">
        <v>518</v>
      </c>
      <c r="C24" s="282" t="s">
        <v>181</v>
      </c>
      <c r="D24" s="64" t="n">
        <v>2369</v>
      </c>
      <c r="E24" s="198" t="n">
        <v>5169</v>
      </c>
      <c r="F24" s="193"/>
      <c r="G24" s="66"/>
      <c r="H24" s="283" t="s">
        <v>182</v>
      </c>
      <c r="I24" s="284" t="n">
        <v>20000</v>
      </c>
      <c r="J24" s="285"/>
      <c r="K24" s="284" t="n">
        <v>20000</v>
      </c>
      <c r="L24" s="68" t="n">
        <f aca="false">K24*1.21</f>
        <v>24200</v>
      </c>
    </row>
    <row r="25" s="280" customFormat="true" ht="25.5" hidden="false" customHeight="true" outlineLevel="0" collapsed="false">
      <c r="A25" s="272" t="n">
        <v>19</v>
      </c>
      <c r="B25" s="281" t="n">
        <v>518</v>
      </c>
      <c r="C25" s="282" t="s">
        <v>183</v>
      </c>
      <c r="D25" s="64" t="n">
        <v>2369</v>
      </c>
      <c r="E25" s="198" t="n">
        <v>5169</v>
      </c>
      <c r="F25" s="193"/>
      <c r="G25" s="66"/>
      <c r="H25" s="283" t="s">
        <v>184</v>
      </c>
      <c r="I25" s="284" t="n">
        <v>80000</v>
      </c>
      <c r="J25" s="285"/>
      <c r="K25" s="284" t="n">
        <v>60000</v>
      </c>
      <c r="L25" s="68" t="n">
        <f aca="false">K25*1.21</f>
        <v>72600</v>
      </c>
    </row>
    <row r="26" s="280" customFormat="true" ht="18" hidden="false" customHeight="true" outlineLevel="0" collapsed="false">
      <c r="A26" s="272" t="n">
        <v>20</v>
      </c>
      <c r="B26" s="281" t="n">
        <v>518</v>
      </c>
      <c r="C26" s="282" t="s">
        <v>41</v>
      </c>
      <c r="D26" s="64" t="n">
        <v>2369</v>
      </c>
      <c r="E26" s="198" t="n">
        <v>5169</v>
      </c>
      <c r="F26" s="193"/>
      <c r="G26" s="66"/>
      <c r="H26" s="283" t="s">
        <v>185</v>
      </c>
      <c r="I26" s="284" t="n">
        <v>5000</v>
      </c>
      <c r="J26" s="285"/>
      <c r="K26" s="284" t="n">
        <v>5000</v>
      </c>
      <c r="L26" s="68" t="n">
        <f aca="false">K26*1.21</f>
        <v>6050</v>
      </c>
    </row>
    <row r="27" s="280" customFormat="true" ht="18" hidden="false" customHeight="true" outlineLevel="0" collapsed="false">
      <c r="A27" s="272" t="n">
        <v>21</v>
      </c>
      <c r="B27" s="281" t="n">
        <v>518</v>
      </c>
      <c r="C27" s="282" t="s">
        <v>26</v>
      </c>
      <c r="D27" s="64" t="n">
        <v>2369</v>
      </c>
      <c r="E27" s="198" t="n">
        <v>5167</v>
      </c>
      <c r="F27" s="193"/>
      <c r="G27" s="66"/>
      <c r="H27" s="283" t="s">
        <v>186</v>
      </c>
      <c r="I27" s="284" t="n">
        <v>100000</v>
      </c>
      <c r="J27" s="285"/>
      <c r="K27" s="284" t="n">
        <v>30000</v>
      </c>
      <c r="L27" s="68" t="n">
        <f aca="false">K27*1.21</f>
        <v>36300</v>
      </c>
    </row>
    <row r="28" s="280" customFormat="true" ht="18" hidden="false" customHeight="true" outlineLevel="0" collapsed="false">
      <c r="A28" s="272" t="n">
        <v>22</v>
      </c>
      <c r="B28" s="281" t="n">
        <v>518</v>
      </c>
      <c r="C28" s="282" t="s">
        <v>187</v>
      </c>
      <c r="D28" s="64" t="n">
        <v>2369</v>
      </c>
      <c r="E28" s="198" t="n">
        <v>5162</v>
      </c>
      <c r="F28" s="193"/>
      <c r="G28" s="66"/>
      <c r="H28" s="283" t="s">
        <v>188</v>
      </c>
      <c r="I28" s="284" t="n">
        <v>9500</v>
      </c>
      <c r="J28" s="285"/>
      <c r="K28" s="284" t="n">
        <v>9500</v>
      </c>
      <c r="L28" s="68" t="n">
        <f aca="false">K28*1.21</f>
        <v>11495</v>
      </c>
    </row>
    <row r="29" s="280" customFormat="true" ht="18" hidden="false" customHeight="true" outlineLevel="0" collapsed="false">
      <c r="A29" s="272" t="n">
        <v>23</v>
      </c>
      <c r="B29" s="281" t="n">
        <v>518</v>
      </c>
      <c r="C29" s="282" t="s">
        <v>189</v>
      </c>
      <c r="D29" s="64" t="n">
        <v>2369</v>
      </c>
      <c r="E29" s="198" t="n">
        <v>5169</v>
      </c>
      <c r="F29" s="193"/>
      <c r="G29" s="66"/>
      <c r="H29" s="283" t="s">
        <v>190</v>
      </c>
      <c r="I29" s="284" t="n">
        <v>85000</v>
      </c>
      <c r="J29" s="285"/>
      <c r="K29" s="284" t="n">
        <v>85000</v>
      </c>
      <c r="L29" s="68" t="n">
        <f aca="false">K29*1.21</f>
        <v>102850</v>
      </c>
    </row>
    <row r="30" s="280" customFormat="true" ht="18" hidden="false" customHeight="true" outlineLevel="0" collapsed="false">
      <c r="A30" s="272" t="n">
        <v>24</v>
      </c>
      <c r="B30" s="281" t="n">
        <v>518</v>
      </c>
      <c r="C30" s="282" t="s">
        <v>191</v>
      </c>
      <c r="D30" s="64" t="n">
        <v>2369</v>
      </c>
      <c r="E30" s="198" t="n">
        <v>5162</v>
      </c>
      <c r="F30" s="193"/>
      <c r="G30" s="66"/>
      <c r="H30" s="283" t="s">
        <v>192</v>
      </c>
      <c r="I30" s="284" t="n">
        <v>125000</v>
      </c>
      <c r="J30" s="285"/>
      <c r="K30" s="284" t="n">
        <v>125000</v>
      </c>
      <c r="L30" s="68" t="n">
        <f aca="false">K30*1.21</f>
        <v>151250</v>
      </c>
    </row>
    <row r="31" s="280" customFormat="true" ht="18" hidden="false" customHeight="true" outlineLevel="0" collapsed="false">
      <c r="A31" s="272" t="n">
        <v>25</v>
      </c>
      <c r="B31" s="281" t="n">
        <v>518</v>
      </c>
      <c r="C31" s="282" t="s">
        <v>30</v>
      </c>
      <c r="D31" s="64" t="n">
        <v>2369</v>
      </c>
      <c r="E31" s="198" t="n">
        <v>5169</v>
      </c>
      <c r="F31" s="193"/>
      <c r="G31" s="66"/>
      <c r="H31" s="283" t="s">
        <v>193</v>
      </c>
      <c r="I31" s="284" t="n">
        <v>10000</v>
      </c>
      <c r="J31" s="285"/>
      <c r="K31" s="284" t="n">
        <v>10000</v>
      </c>
      <c r="L31" s="68" t="n">
        <f aca="false">K31*1.21</f>
        <v>12100</v>
      </c>
    </row>
    <row r="32" s="280" customFormat="true" ht="18" hidden="false" customHeight="true" outlineLevel="0" collapsed="false">
      <c r="A32" s="272" t="n">
        <v>26</v>
      </c>
      <c r="B32" s="281" t="n">
        <v>518</v>
      </c>
      <c r="C32" s="282" t="s">
        <v>194</v>
      </c>
      <c r="D32" s="64" t="n">
        <v>2369</v>
      </c>
      <c r="E32" s="198" t="n">
        <v>5164</v>
      </c>
      <c r="F32" s="193"/>
      <c r="G32" s="66"/>
      <c r="H32" s="283" t="s">
        <v>195</v>
      </c>
      <c r="I32" s="284" t="n">
        <v>60000</v>
      </c>
      <c r="J32" s="285"/>
      <c r="K32" s="284" t="n">
        <v>100000</v>
      </c>
      <c r="L32" s="68" t="n">
        <f aca="false">K32*1.21</f>
        <v>121000</v>
      </c>
    </row>
    <row r="33" s="280" customFormat="true" ht="18" hidden="false" customHeight="true" outlineLevel="0" collapsed="false">
      <c r="A33" s="272" t="n">
        <v>27</v>
      </c>
      <c r="B33" s="281" t="s">
        <v>196</v>
      </c>
      <c r="C33" s="282" t="s">
        <v>194</v>
      </c>
      <c r="D33" s="64" t="n">
        <v>2369</v>
      </c>
      <c r="E33" s="198" t="n">
        <v>5164</v>
      </c>
      <c r="F33" s="193"/>
      <c r="G33" s="66"/>
      <c r="H33" s="283" t="s">
        <v>197</v>
      </c>
      <c r="I33" s="284" t="n">
        <v>8000</v>
      </c>
      <c r="J33" s="285"/>
      <c r="K33" s="284" t="n">
        <v>0</v>
      </c>
      <c r="L33" s="68" t="n">
        <f aca="false">K33*1.21</f>
        <v>0</v>
      </c>
    </row>
    <row r="34" s="280" customFormat="true" ht="22.5" hidden="false" customHeight="false" outlineLevel="0" collapsed="false">
      <c r="A34" s="272" t="n">
        <v>28</v>
      </c>
      <c r="B34" s="281" t="n">
        <v>518</v>
      </c>
      <c r="C34" s="282" t="s">
        <v>32</v>
      </c>
      <c r="D34" s="64" t="n">
        <v>2369</v>
      </c>
      <c r="E34" s="198" t="n">
        <v>5169</v>
      </c>
      <c r="F34" s="193"/>
      <c r="G34" s="66"/>
      <c r="H34" s="283" t="s">
        <v>198</v>
      </c>
      <c r="I34" s="284" t="n">
        <v>40000</v>
      </c>
      <c r="J34" s="285"/>
      <c r="K34" s="284" t="n">
        <v>40000</v>
      </c>
      <c r="L34" s="68" t="n">
        <f aca="false">K34*1.21</f>
        <v>48400</v>
      </c>
    </row>
    <row r="35" s="280" customFormat="true" ht="22.5" hidden="false" customHeight="false" outlineLevel="0" collapsed="false">
      <c r="A35" s="272" t="n">
        <v>29</v>
      </c>
      <c r="B35" s="281" t="n">
        <v>518</v>
      </c>
      <c r="C35" s="282" t="s">
        <v>34</v>
      </c>
      <c r="D35" s="64" t="n">
        <v>2369</v>
      </c>
      <c r="E35" s="198" t="n">
        <v>5166</v>
      </c>
      <c r="F35" s="193"/>
      <c r="G35" s="66"/>
      <c r="H35" s="283" t="s">
        <v>199</v>
      </c>
      <c r="I35" s="284" t="n">
        <v>31725</v>
      </c>
      <c r="J35" s="285"/>
      <c r="K35" s="284" t="n">
        <v>40000</v>
      </c>
      <c r="L35" s="68" t="n">
        <f aca="false">K35*1.21</f>
        <v>48400</v>
      </c>
    </row>
    <row r="36" s="280" customFormat="true" ht="18" hidden="false" customHeight="true" outlineLevel="0" collapsed="false">
      <c r="A36" s="272" t="n">
        <v>30</v>
      </c>
      <c r="B36" s="281" t="n">
        <v>518</v>
      </c>
      <c r="C36" s="282" t="s">
        <v>200</v>
      </c>
      <c r="D36" s="64" t="n">
        <v>2369</v>
      </c>
      <c r="E36" s="198" t="n">
        <v>5162</v>
      </c>
      <c r="F36" s="193"/>
      <c r="G36" s="66"/>
      <c r="H36" s="283" t="s">
        <v>201</v>
      </c>
      <c r="I36" s="284" t="n">
        <v>10000</v>
      </c>
      <c r="J36" s="285"/>
      <c r="K36" s="284" t="n">
        <v>20000</v>
      </c>
      <c r="L36" s="68" t="n">
        <f aca="false">K36*1.21</f>
        <v>24200</v>
      </c>
    </row>
    <row r="37" s="280" customFormat="true" ht="18" hidden="false" customHeight="true" outlineLevel="0" collapsed="false">
      <c r="A37" s="272" t="n">
        <v>31</v>
      </c>
      <c r="B37" s="281" t="n">
        <v>518</v>
      </c>
      <c r="C37" s="282" t="s">
        <v>202</v>
      </c>
      <c r="D37" s="64" t="n">
        <v>2369</v>
      </c>
      <c r="E37" s="198" t="n">
        <v>5136</v>
      </c>
      <c r="F37" s="193"/>
      <c r="G37" s="66"/>
      <c r="H37" s="283" t="s">
        <v>203</v>
      </c>
      <c r="I37" s="284" t="n">
        <v>2758</v>
      </c>
      <c r="J37" s="285"/>
      <c r="K37" s="284" t="n">
        <v>5000</v>
      </c>
      <c r="L37" s="68" t="n">
        <f aca="false">K37*1.21</f>
        <v>6050</v>
      </c>
    </row>
    <row r="38" s="280" customFormat="true" ht="18" hidden="false" customHeight="true" outlineLevel="0" collapsed="false">
      <c r="A38" s="272" t="n">
        <v>32</v>
      </c>
      <c r="B38" s="281" t="n">
        <v>518</v>
      </c>
      <c r="C38" s="282" t="s">
        <v>204</v>
      </c>
      <c r="D38" s="64" t="n">
        <v>2369</v>
      </c>
      <c r="E38" s="198" t="n">
        <v>5161</v>
      </c>
      <c r="F38" s="193"/>
      <c r="G38" s="66"/>
      <c r="H38" s="283" t="s">
        <v>205</v>
      </c>
      <c r="I38" s="284" t="n">
        <v>70000</v>
      </c>
      <c r="J38" s="285"/>
      <c r="K38" s="284" t="n">
        <v>70000</v>
      </c>
      <c r="L38" s="68" t="n">
        <f aca="false">K38*1.21</f>
        <v>84700</v>
      </c>
    </row>
    <row r="39" s="280" customFormat="true" ht="18" hidden="false" customHeight="true" outlineLevel="0" collapsed="false">
      <c r="A39" s="272" t="n">
        <v>33</v>
      </c>
      <c r="B39" s="281" t="n">
        <v>518</v>
      </c>
      <c r="C39" s="282" t="s">
        <v>206</v>
      </c>
      <c r="D39" s="64" t="n">
        <v>2369</v>
      </c>
      <c r="E39" s="198" t="n">
        <v>5162</v>
      </c>
      <c r="F39" s="193"/>
      <c r="G39" s="66"/>
      <c r="H39" s="283" t="s">
        <v>207</v>
      </c>
      <c r="I39" s="284" t="n">
        <v>35000</v>
      </c>
      <c r="J39" s="285"/>
      <c r="K39" s="284" t="n">
        <v>35000</v>
      </c>
      <c r="L39" s="68" t="n">
        <f aca="false">K39*1.21</f>
        <v>42350</v>
      </c>
    </row>
    <row r="40" s="280" customFormat="true" ht="18" hidden="false" customHeight="true" outlineLevel="0" collapsed="false">
      <c r="A40" s="272" t="n">
        <v>34</v>
      </c>
      <c r="B40" s="281" t="n">
        <v>518</v>
      </c>
      <c r="C40" s="282" t="s">
        <v>50</v>
      </c>
      <c r="D40" s="64" t="n">
        <v>2369</v>
      </c>
      <c r="E40" s="198" t="n">
        <v>5362</v>
      </c>
      <c r="F40" s="193"/>
      <c r="G40" s="66"/>
      <c r="H40" s="283" t="s">
        <v>208</v>
      </c>
      <c r="I40" s="284" t="n">
        <v>9000</v>
      </c>
      <c r="J40" s="285"/>
      <c r="K40" s="284" t="n">
        <v>9000</v>
      </c>
      <c r="L40" s="68" t="n">
        <v>9000</v>
      </c>
    </row>
    <row r="41" s="280" customFormat="true" ht="18" hidden="false" customHeight="true" outlineLevel="0" collapsed="false">
      <c r="A41" s="272" t="n">
        <v>35</v>
      </c>
      <c r="B41" s="281" t="n">
        <v>527</v>
      </c>
      <c r="C41" s="282" t="s">
        <v>20</v>
      </c>
      <c r="D41" s="64" t="n">
        <v>2369</v>
      </c>
      <c r="E41" s="198" t="n">
        <v>5169</v>
      </c>
      <c r="F41" s="193"/>
      <c r="G41" s="66"/>
      <c r="H41" s="283" t="s">
        <v>209</v>
      </c>
      <c r="I41" s="284" t="n">
        <v>63000</v>
      </c>
      <c r="J41" s="285"/>
      <c r="K41" s="284" t="n">
        <v>61700</v>
      </c>
      <c r="L41" s="68" t="n">
        <v>61700</v>
      </c>
    </row>
    <row r="42" s="280" customFormat="true" ht="21" hidden="false" customHeight="true" outlineLevel="0" collapsed="false">
      <c r="A42" s="272" t="n">
        <v>36</v>
      </c>
      <c r="B42" s="281" t="n">
        <v>518</v>
      </c>
      <c r="C42" s="282" t="s">
        <v>210</v>
      </c>
      <c r="D42" s="64" t="n">
        <v>2369</v>
      </c>
      <c r="E42" s="198" t="n">
        <v>5169</v>
      </c>
      <c r="F42" s="193"/>
      <c r="G42" s="66"/>
      <c r="H42" s="283" t="s">
        <v>211</v>
      </c>
      <c r="I42" s="284" t="n">
        <v>85000</v>
      </c>
      <c r="J42" s="285"/>
      <c r="K42" s="284" t="n">
        <v>85000</v>
      </c>
      <c r="L42" s="68" t="n">
        <f aca="false">K42*1.21</f>
        <v>102850</v>
      </c>
    </row>
    <row r="43" s="280" customFormat="true" ht="18" hidden="false" customHeight="true" outlineLevel="0" collapsed="false">
      <c r="A43" s="272" t="n">
        <v>37</v>
      </c>
      <c r="B43" s="281" t="s">
        <v>196</v>
      </c>
      <c r="C43" s="282" t="s">
        <v>212</v>
      </c>
      <c r="D43" s="64" t="n">
        <v>2369</v>
      </c>
      <c r="E43" s="198" t="n">
        <v>5169</v>
      </c>
      <c r="F43" s="193"/>
      <c r="G43" s="66"/>
      <c r="H43" s="283" t="s">
        <v>213</v>
      </c>
      <c r="I43" s="284" t="n">
        <v>40000</v>
      </c>
      <c r="J43" s="285"/>
      <c r="K43" s="284" t="n">
        <v>40000</v>
      </c>
      <c r="L43" s="68" t="n">
        <f aca="false">K43*1.21</f>
        <v>48400</v>
      </c>
    </row>
    <row r="44" s="280" customFormat="true" ht="18" hidden="false" customHeight="true" outlineLevel="0" collapsed="false">
      <c r="A44" s="272" t="n">
        <v>38</v>
      </c>
      <c r="B44" s="281" t="n">
        <v>518</v>
      </c>
      <c r="C44" s="282" t="s">
        <v>214</v>
      </c>
      <c r="D44" s="64" t="n">
        <v>2369</v>
      </c>
      <c r="E44" s="198" t="n">
        <v>5169</v>
      </c>
      <c r="F44" s="193"/>
      <c r="G44" s="66"/>
      <c r="H44" s="283" t="s">
        <v>215</v>
      </c>
      <c r="I44" s="284" t="n">
        <v>105000</v>
      </c>
      <c r="J44" s="285"/>
      <c r="K44" s="284" t="n">
        <v>105000</v>
      </c>
      <c r="L44" s="68" t="n">
        <f aca="false">K44*1.21</f>
        <v>127050</v>
      </c>
    </row>
    <row r="45" s="280" customFormat="true" ht="18.75" hidden="false" customHeight="true" outlineLevel="0" collapsed="false">
      <c r="A45" s="272" t="n">
        <v>39</v>
      </c>
      <c r="B45" s="281" t="n">
        <v>521</v>
      </c>
      <c r="C45" s="282" t="s">
        <v>20</v>
      </c>
      <c r="D45" s="64" t="n">
        <v>2369</v>
      </c>
      <c r="E45" s="198" t="n">
        <v>5011</v>
      </c>
      <c r="F45" s="193"/>
      <c r="G45" s="66"/>
      <c r="H45" s="283" t="s">
        <v>216</v>
      </c>
      <c r="I45" s="284" t="n">
        <v>4100000</v>
      </c>
      <c r="J45" s="285"/>
      <c r="K45" s="284" t="n">
        <v>3850000</v>
      </c>
      <c r="L45" s="68" t="n">
        <f aca="false">K45</f>
        <v>3850000</v>
      </c>
    </row>
    <row r="46" s="280" customFormat="true" ht="18" hidden="false" customHeight="true" outlineLevel="0" collapsed="false">
      <c r="A46" s="272" t="n">
        <v>40</v>
      </c>
      <c r="B46" s="281" t="n">
        <v>521</v>
      </c>
      <c r="C46" s="282" t="s">
        <v>24</v>
      </c>
      <c r="D46" s="64" t="n">
        <v>2369</v>
      </c>
      <c r="E46" s="198" t="n">
        <v>5021</v>
      </c>
      <c r="F46" s="193"/>
      <c r="G46" s="66"/>
      <c r="H46" s="283" t="s">
        <v>217</v>
      </c>
      <c r="I46" s="284" t="n">
        <v>0</v>
      </c>
      <c r="J46" s="285"/>
      <c r="K46" s="284" t="n">
        <v>10000</v>
      </c>
      <c r="L46" s="68" t="n">
        <f aca="false">K46</f>
        <v>10000</v>
      </c>
    </row>
    <row r="47" s="21" customFormat="true" ht="18.75" hidden="false" customHeight="true" outlineLevel="0" collapsed="false">
      <c r="A47" s="272" t="n">
        <v>41</v>
      </c>
      <c r="B47" s="281" t="n">
        <v>527</v>
      </c>
      <c r="C47" s="90" t="n">
        <v>300</v>
      </c>
      <c r="D47" s="64" t="n">
        <v>2369</v>
      </c>
      <c r="E47" s="198" t="n">
        <v>5499</v>
      </c>
      <c r="F47" s="193"/>
      <c r="G47" s="66"/>
      <c r="H47" s="286" t="s">
        <v>218</v>
      </c>
      <c r="I47" s="284" t="n">
        <v>104800</v>
      </c>
      <c r="J47" s="285"/>
      <c r="K47" s="284" t="n">
        <v>98550</v>
      </c>
      <c r="L47" s="68" t="n">
        <f aca="false">K47</f>
        <v>98550</v>
      </c>
      <c r="M47" s="265"/>
      <c r="N47" s="265"/>
      <c r="O47" s="265"/>
      <c r="P47" s="265"/>
      <c r="Q47" s="265"/>
    </row>
    <row r="48" s="280" customFormat="true" ht="18" hidden="false" customHeight="true" outlineLevel="0" collapsed="false">
      <c r="A48" s="272" t="n">
        <v>42</v>
      </c>
      <c r="B48" s="281" t="n">
        <v>521</v>
      </c>
      <c r="C48" s="282" t="s">
        <v>41</v>
      </c>
      <c r="D48" s="64" t="n">
        <v>2369</v>
      </c>
      <c r="E48" s="198" t="n">
        <v>5021</v>
      </c>
      <c r="F48" s="193"/>
      <c r="G48" s="66"/>
      <c r="H48" s="283" t="s">
        <v>219</v>
      </c>
      <c r="I48" s="284" t="n">
        <v>367400</v>
      </c>
      <c r="J48" s="285"/>
      <c r="K48" s="284" t="n">
        <f aca="false">356400+6000</f>
        <v>362400</v>
      </c>
      <c r="L48" s="68" t="n">
        <f aca="false">K48</f>
        <v>362400</v>
      </c>
    </row>
    <row r="49" s="280" customFormat="true" ht="18" hidden="false" customHeight="true" outlineLevel="0" collapsed="false">
      <c r="A49" s="272" t="n">
        <v>43</v>
      </c>
      <c r="B49" s="281" t="n">
        <v>521</v>
      </c>
      <c r="C49" s="282" t="s">
        <v>26</v>
      </c>
      <c r="D49" s="64" t="n">
        <v>2369</v>
      </c>
      <c r="E49" s="198" t="n">
        <v>5021</v>
      </c>
      <c r="F49" s="193"/>
      <c r="G49" s="66"/>
      <c r="H49" s="283" t="s">
        <v>220</v>
      </c>
      <c r="I49" s="284" t="n">
        <v>33000</v>
      </c>
      <c r="J49" s="285"/>
      <c r="K49" s="284" t="n">
        <v>33000</v>
      </c>
      <c r="L49" s="68" t="n">
        <f aca="false">K49</f>
        <v>33000</v>
      </c>
    </row>
    <row r="50" s="280" customFormat="true" ht="18" hidden="false" customHeight="true" outlineLevel="0" collapsed="false">
      <c r="A50" s="272" t="n">
        <v>44</v>
      </c>
      <c r="B50" s="281" t="n">
        <v>524</v>
      </c>
      <c r="C50" s="282" t="s">
        <v>20</v>
      </c>
      <c r="D50" s="64" t="n">
        <v>2369</v>
      </c>
      <c r="E50" s="198" t="n">
        <v>5031</v>
      </c>
      <c r="F50" s="193"/>
      <c r="G50" s="66"/>
      <c r="H50" s="283" t="s">
        <v>221</v>
      </c>
      <c r="I50" s="284" t="n">
        <v>1050000</v>
      </c>
      <c r="J50" s="285"/>
      <c r="K50" s="284" t="n">
        <v>1005000</v>
      </c>
      <c r="L50" s="68" t="n">
        <f aca="false">K50</f>
        <v>1005000</v>
      </c>
    </row>
    <row r="51" s="280" customFormat="true" ht="18" hidden="false" customHeight="true" outlineLevel="0" collapsed="false">
      <c r="A51" s="272" t="n">
        <v>45</v>
      </c>
      <c r="B51" s="281" t="n">
        <v>524</v>
      </c>
      <c r="C51" s="282" t="s">
        <v>22</v>
      </c>
      <c r="D51" s="64" t="n">
        <v>2369</v>
      </c>
      <c r="E51" s="198" t="n">
        <v>5032</v>
      </c>
      <c r="F51" s="193"/>
      <c r="G51" s="66"/>
      <c r="H51" s="283" t="s">
        <v>222</v>
      </c>
      <c r="I51" s="284" t="n">
        <v>378000</v>
      </c>
      <c r="J51" s="285"/>
      <c r="K51" s="284" t="n">
        <v>361800</v>
      </c>
      <c r="L51" s="68" t="n">
        <f aca="false">K51</f>
        <v>361800</v>
      </c>
    </row>
    <row r="52" s="280" customFormat="true" ht="18" hidden="false" customHeight="true" outlineLevel="0" collapsed="false">
      <c r="A52" s="272" t="n">
        <v>46</v>
      </c>
      <c r="B52" s="281" t="n">
        <v>524</v>
      </c>
      <c r="C52" s="282" t="s">
        <v>24</v>
      </c>
      <c r="D52" s="64" t="n">
        <v>2369</v>
      </c>
      <c r="E52" s="198" t="n">
        <v>5032</v>
      </c>
      <c r="F52" s="193"/>
      <c r="G52" s="66"/>
      <c r="H52" s="283" t="s">
        <v>223</v>
      </c>
      <c r="I52" s="284" t="n">
        <v>36036</v>
      </c>
      <c r="J52" s="285"/>
      <c r="K52" s="284" t="n">
        <f aca="false">(K49+K48)*0.09</f>
        <v>35586</v>
      </c>
      <c r="L52" s="68" t="n">
        <f aca="false">K52</f>
        <v>35586</v>
      </c>
    </row>
    <row r="53" s="280" customFormat="true" ht="18" hidden="false" customHeight="true" outlineLevel="0" collapsed="false">
      <c r="A53" s="272" t="n">
        <v>47</v>
      </c>
      <c r="B53" s="281" t="n">
        <v>525</v>
      </c>
      <c r="C53" s="282" t="s">
        <v>20</v>
      </c>
      <c r="D53" s="64" t="n">
        <v>2369</v>
      </c>
      <c r="E53" s="198" t="n">
        <v>5038</v>
      </c>
      <c r="F53" s="193"/>
      <c r="G53" s="66"/>
      <c r="H53" s="283" t="s">
        <v>224</v>
      </c>
      <c r="I53" s="284" t="n">
        <v>27000</v>
      </c>
      <c r="J53" s="285"/>
      <c r="K53" s="284" t="n">
        <v>27000</v>
      </c>
      <c r="L53" s="68" t="n">
        <f aca="false">K53</f>
        <v>27000</v>
      </c>
    </row>
    <row r="54" s="280" customFormat="true" ht="18" hidden="false" customHeight="true" outlineLevel="0" collapsed="false">
      <c r="A54" s="272" t="n">
        <v>48</v>
      </c>
      <c r="B54" s="281" t="n">
        <v>538</v>
      </c>
      <c r="C54" s="282" t="s">
        <v>20</v>
      </c>
      <c r="D54" s="64" t="n">
        <v>2369</v>
      </c>
      <c r="E54" s="198" t="n">
        <v>5361</v>
      </c>
      <c r="F54" s="193"/>
      <c r="G54" s="66"/>
      <c r="H54" s="283" t="s">
        <v>225</v>
      </c>
      <c r="I54" s="284" t="n">
        <v>10000</v>
      </c>
      <c r="J54" s="285"/>
      <c r="K54" s="284" t="n">
        <v>10000</v>
      </c>
      <c r="L54" s="68" t="n">
        <f aca="false">K54</f>
        <v>10000</v>
      </c>
    </row>
    <row r="55" s="280" customFormat="true" ht="18" hidden="false" customHeight="true" outlineLevel="0" collapsed="false">
      <c r="A55" s="272" t="n">
        <v>49</v>
      </c>
      <c r="B55" s="281" t="n">
        <v>513</v>
      </c>
      <c r="C55" s="282" t="s">
        <v>22</v>
      </c>
      <c r="D55" s="64" t="n">
        <v>2369</v>
      </c>
      <c r="E55" s="198" t="n">
        <v>5194</v>
      </c>
      <c r="F55" s="193" t="s">
        <v>176</v>
      </c>
      <c r="G55" s="66"/>
      <c r="H55" s="283" t="s">
        <v>226</v>
      </c>
      <c r="I55" s="284" t="n">
        <v>60000</v>
      </c>
      <c r="J55" s="285"/>
      <c r="K55" s="284" t="n">
        <v>60000</v>
      </c>
      <c r="L55" s="68" t="n">
        <f aca="false">K55</f>
        <v>60000</v>
      </c>
    </row>
    <row r="56" s="280" customFormat="true" ht="18" hidden="false" customHeight="true" outlineLevel="0" collapsed="false">
      <c r="A56" s="272" t="n">
        <v>50</v>
      </c>
      <c r="B56" s="281" t="n">
        <v>549</v>
      </c>
      <c r="C56" s="282" t="s">
        <v>24</v>
      </c>
      <c r="D56" s="64" t="n">
        <v>2369</v>
      </c>
      <c r="E56" s="198" t="n">
        <v>5163</v>
      </c>
      <c r="F56" s="193"/>
      <c r="G56" s="66"/>
      <c r="H56" s="283" t="s">
        <v>227</v>
      </c>
      <c r="I56" s="284" t="n">
        <v>100000</v>
      </c>
      <c r="J56" s="285"/>
      <c r="K56" s="284" t="n">
        <v>100000</v>
      </c>
      <c r="L56" s="68" t="n">
        <f aca="false">K56</f>
        <v>100000</v>
      </c>
    </row>
    <row r="57" s="280" customFormat="true" ht="18" hidden="false" customHeight="true" outlineLevel="0" collapsed="false">
      <c r="A57" s="272" t="n">
        <v>51</v>
      </c>
      <c r="B57" s="281" t="n">
        <v>518</v>
      </c>
      <c r="C57" s="282" t="s">
        <v>228</v>
      </c>
      <c r="D57" s="64" t="n">
        <v>2369</v>
      </c>
      <c r="E57" s="198" t="n">
        <v>5164</v>
      </c>
      <c r="F57" s="193"/>
      <c r="G57" s="66"/>
      <c r="H57" s="283" t="s">
        <v>229</v>
      </c>
      <c r="I57" s="284" t="n">
        <v>43800</v>
      </c>
      <c r="J57" s="285"/>
      <c r="K57" s="284" t="n">
        <v>43800</v>
      </c>
      <c r="L57" s="68" t="n">
        <f aca="false">K57</f>
        <v>43800</v>
      </c>
    </row>
    <row r="58" s="280" customFormat="true" ht="18" hidden="false" customHeight="true" outlineLevel="0" collapsed="false">
      <c r="A58" s="272" t="n">
        <v>52</v>
      </c>
      <c r="B58" s="281" t="n">
        <v>518</v>
      </c>
      <c r="C58" s="282" t="s">
        <v>230</v>
      </c>
      <c r="D58" s="64" t="n">
        <v>2369</v>
      </c>
      <c r="E58" s="198" t="n">
        <v>5164</v>
      </c>
      <c r="F58" s="193"/>
      <c r="G58" s="66"/>
      <c r="H58" s="283" t="s">
        <v>231</v>
      </c>
      <c r="I58" s="284" t="n">
        <v>180300</v>
      </c>
      <c r="J58" s="285"/>
      <c r="K58" s="284" t="n">
        <v>180300</v>
      </c>
      <c r="L58" s="68" t="n">
        <f aca="false">K58</f>
        <v>180300</v>
      </c>
    </row>
    <row r="59" s="280" customFormat="true" ht="18" hidden="false" customHeight="true" outlineLevel="0" collapsed="false">
      <c r="A59" s="272" t="n">
        <v>53</v>
      </c>
      <c r="B59" s="281" t="n">
        <v>518</v>
      </c>
      <c r="C59" s="282" t="s">
        <v>232</v>
      </c>
      <c r="D59" s="64" t="n">
        <v>2369</v>
      </c>
      <c r="E59" s="198" t="n">
        <v>5164</v>
      </c>
      <c r="F59" s="193"/>
      <c r="G59" s="66"/>
      <c r="H59" s="283" t="s">
        <v>233</v>
      </c>
      <c r="I59" s="284" t="n">
        <v>8400</v>
      </c>
      <c r="J59" s="285"/>
      <c r="K59" s="284" t="n">
        <v>8400</v>
      </c>
      <c r="L59" s="68" t="n">
        <f aca="false">K59*1.21</f>
        <v>10164</v>
      </c>
    </row>
    <row r="60" s="280" customFormat="true" ht="18" hidden="false" customHeight="true" outlineLevel="0" collapsed="false">
      <c r="A60" s="272" t="n">
        <v>54</v>
      </c>
      <c r="B60" s="287" t="n">
        <v>518</v>
      </c>
      <c r="C60" s="288" t="s">
        <v>234</v>
      </c>
      <c r="D60" s="96" t="n">
        <v>2369</v>
      </c>
      <c r="E60" s="289" t="n">
        <v>5164</v>
      </c>
      <c r="F60" s="290"/>
      <c r="G60" s="112"/>
      <c r="H60" s="291" t="s">
        <v>235</v>
      </c>
      <c r="I60" s="292" t="n">
        <v>72605</v>
      </c>
      <c r="J60" s="293"/>
      <c r="K60" s="292" t="n">
        <v>72065</v>
      </c>
      <c r="L60" s="68" t="n">
        <f aca="false">K60</f>
        <v>72065</v>
      </c>
    </row>
    <row r="61" s="302" customFormat="true" ht="26.25" hidden="false" customHeight="true" outlineLevel="0" collapsed="false">
      <c r="A61" s="272" t="n">
        <v>55</v>
      </c>
      <c r="B61" s="294"/>
      <c r="C61" s="295"/>
      <c r="D61" s="296"/>
      <c r="E61" s="297"/>
      <c r="F61" s="298"/>
      <c r="G61" s="299"/>
      <c r="H61" s="300" t="s">
        <v>236</v>
      </c>
      <c r="I61" s="301" t="n">
        <f aca="false">SUM(I9:I60)</f>
        <v>8398538.01</v>
      </c>
      <c r="J61" s="301"/>
      <c r="K61" s="301" t="n">
        <f aca="false">SUM(K9:K60)</f>
        <v>8284101</v>
      </c>
      <c r="L61" s="301" t="n">
        <f aca="false">SUM(L9:L60)</f>
        <v>8678670</v>
      </c>
    </row>
    <row r="62" s="179" customFormat="true" ht="21" hidden="false" customHeight="true" outlineLevel="0" collapsed="false">
      <c r="A62" s="272" t="n">
        <v>56</v>
      </c>
      <c r="B62" s="303"/>
      <c r="C62" s="304"/>
      <c r="D62" s="79"/>
      <c r="E62" s="79"/>
      <c r="F62" s="305"/>
      <c r="G62" s="79"/>
      <c r="H62" s="306"/>
      <c r="I62" s="81"/>
      <c r="J62" s="81"/>
      <c r="K62" s="81"/>
      <c r="L62" s="82"/>
    </row>
    <row r="63" s="280" customFormat="true" ht="24" hidden="false" customHeight="true" outlineLevel="0" collapsed="false">
      <c r="A63" s="272" t="n">
        <v>57</v>
      </c>
      <c r="B63" s="307"/>
      <c r="C63" s="308"/>
      <c r="D63" s="85"/>
      <c r="E63" s="309"/>
      <c r="F63" s="310"/>
      <c r="G63" s="106"/>
      <c r="H63" s="311" t="s">
        <v>237</v>
      </c>
      <c r="I63" s="59"/>
      <c r="J63" s="89"/>
      <c r="K63" s="59"/>
      <c r="L63" s="59"/>
    </row>
    <row r="64" s="280" customFormat="true" ht="18" hidden="false" customHeight="true" outlineLevel="0" collapsed="false">
      <c r="A64" s="272" t="n">
        <v>58</v>
      </c>
      <c r="B64" s="281" t="n">
        <v>511</v>
      </c>
      <c r="C64" s="282" t="s">
        <v>238</v>
      </c>
      <c r="D64" s="64" t="n">
        <v>2321</v>
      </c>
      <c r="E64" s="198" t="n">
        <v>5171</v>
      </c>
      <c r="F64" s="193"/>
      <c r="G64" s="66"/>
      <c r="H64" s="67" t="s">
        <v>239</v>
      </c>
      <c r="I64" s="68" t="n">
        <v>191995</v>
      </c>
      <c r="J64" s="69"/>
      <c r="K64" s="68" t="n">
        <v>300000</v>
      </c>
      <c r="L64" s="68" t="n">
        <f aca="false">K64*1.21</f>
        <v>363000</v>
      </c>
    </row>
    <row r="65" s="280" customFormat="true" ht="18" hidden="false" customHeight="true" outlineLevel="0" collapsed="false">
      <c r="A65" s="272" t="n">
        <v>59</v>
      </c>
      <c r="B65" s="281" t="s">
        <v>240</v>
      </c>
      <c r="C65" s="282" t="s">
        <v>238</v>
      </c>
      <c r="D65" s="64" t="n">
        <v>2321</v>
      </c>
      <c r="E65" s="198" t="n">
        <v>5171</v>
      </c>
      <c r="F65" s="193"/>
      <c r="G65" s="66"/>
      <c r="H65" s="67" t="s">
        <v>241</v>
      </c>
      <c r="I65" s="68" t="n">
        <v>80880</v>
      </c>
      <c r="J65" s="69"/>
      <c r="K65" s="68" t="n">
        <v>25800</v>
      </c>
      <c r="L65" s="68" t="n">
        <f aca="false">K65*1.21</f>
        <v>31218</v>
      </c>
    </row>
    <row r="66" s="280" customFormat="true" ht="22.5" hidden="false" customHeight="true" outlineLevel="0" collapsed="false">
      <c r="A66" s="272" t="n">
        <v>60</v>
      </c>
      <c r="B66" s="281" t="n">
        <v>518</v>
      </c>
      <c r="C66" s="282" t="s">
        <v>242</v>
      </c>
      <c r="D66" s="64" t="n">
        <v>2369</v>
      </c>
      <c r="E66" s="198" t="n">
        <v>5169</v>
      </c>
      <c r="F66" s="193"/>
      <c r="G66" s="66"/>
      <c r="H66" s="67" t="s">
        <v>243</v>
      </c>
      <c r="I66" s="68" t="n">
        <v>123950</v>
      </c>
      <c r="J66" s="69"/>
      <c r="K66" s="68" t="n">
        <v>0</v>
      </c>
      <c r="L66" s="68" t="n">
        <f aca="false">K66*1.21</f>
        <v>0</v>
      </c>
    </row>
    <row r="67" s="280" customFormat="true" ht="25.5" hidden="false" customHeight="true" outlineLevel="0" collapsed="false">
      <c r="A67" s="272" t="n">
        <v>61</v>
      </c>
      <c r="B67" s="312"/>
      <c r="C67" s="313"/>
      <c r="D67" s="72"/>
      <c r="E67" s="314"/>
      <c r="F67" s="315"/>
      <c r="G67" s="74"/>
      <c r="H67" s="316" t="s">
        <v>244</v>
      </c>
      <c r="I67" s="317" t="n">
        <f aca="false">SUM(I64:I66)</f>
        <v>396825</v>
      </c>
      <c r="J67" s="317"/>
      <c r="K67" s="317" t="n">
        <f aca="false">SUM(K64:K66)</f>
        <v>325800</v>
      </c>
      <c r="L67" s="317" t="n">
        <f aca="false">SUM(L64:L66)</f>
        <v>394218</v>
      </c>
    </row>
    <row r="68" s="179" customFormat="true" ht="18" hidden="false" customHeight="true" outlineLevel="0" collapsed="false">
      <c r="A68" s="272" t="n">
        <v>62</v>
      </c>
      <c r="B68" s="303"/>
      <c r="C68" s="304"/>
      <c r="D68" s="79"/>
      <c r="E68" s="79"/>
      <c r="F68" s="305"/>
      <c r="G68" s="79"/>
      <c r="H68" s="306"/>
      <c r="I68" s="81"/>
      <c r="J68" s="81"/>
      <c r="K68" s="81"/>
      <c r="L68" s="82"/>
    </row>
    <row r="69" s="280" customFormat="true" ht="22.5" hidden="false" customHeight="true" outlineLevel="0" collapsed="false">
      <c r="A69" s="272" t="n">
        <v>63</v>
      </c>
      <c r="B69" s="318"/>
      <c r="C69" s="319"/>
      <c r="D69" s="174"/>
      <c r="E69" s="309"/>
      <c r="F69" s="310"/>
      <c r="G69" s="87"/>
      <c r="H69" s="320" t="s">
        <v>245</v>
      </c>
      <c r="I69" s="59"/>
      <c r="J69" s="89"/>
      <c r="K69" s="59"/>
      <c r="L69" s="59"/>
    </row>
    <row r="70" s="280" customFormat="true" ht="22.5" hidden="false" customHeight="false" outlineLevel="0" collapsed="false">
      <c r="A70" s="272" t="n">
        <v>64</v>
      </c>
      <c r="B70" s="281" t="n">
        <v>518</v>
      </c>
      <c r="C70" s="92" t="s">
        <v>246</v>
      </c>
      <c r="D70" s="113" t="n">
        <v>2369</v>
      </c>
      <c r="E70" s="198" t="n">
        <v>5169</v>
      </c>
      <c r="F70" s="193"/>
      <c r="G70" s="90"/>
      <c r="H70" s="321" t="s">
        <v>247</v>
      </c>
      <c r="I70" s="68" t="n">
        <v>200000</v>
      </c>
      <c r="J70" s="69"/>
      <c r="K70" s="68" t="n">
        <v>300000</v>
      </c>
      <c r="L70" s="68" t="n">
        <f aca="false">K70*1.21</f>
        <v>363000</v>
      </c>
    </row>
    <row r="71" s="280" customFormat="true" ht="18" hidden="false" customHeight="true" outlineLevel="0" collapsed="false">
      <c r="A71" s="272" t="n">
        <v>65</v>
      </c>
      <c r="B71" s="281" t="s">
        <v>196</v>
      </c>
      <c r="C71" s="92" t="s">
        <v>248</v>
      </c>
      <c r="D71" s="113" t="n">
        <v>2369</v>
      </c>
      <c r="E71" s="198" t="n">
        <v>5169</v>
      </c>
      <c r="F71" s="193"/>
      <c r="G71" s="90"/>
      <c r="H71" s="321" t="s">
        <v>249</v>
      </c>
      <c r="I71" s="68" t="n">
        <v>90000</v>
      </c>
      <c r="J71" s="69"/>
      <c r="K71" s="68" t="n">
        <v>0</v>
      </c>
      <c r="L71" s="68" t="n">
        <f aca="false">K71*1.21</f>
        <v>0</v>
      </c>
    </row>
    <row r="72" s="280" customFormat="true" ht="18" hidden="false" customHeight="true" outlineLevel="0" collapsed="false">
      <c r="A72" s="272" t="n">
        <v>66</v>
      </c>
      <c r="B72" s="281" t="s">
        <v>250</v>
      </c>
      <c r="C72" s="92" t="s">
        <v>20</v>
      </c>
      <c r="D72" s="113" t="n">
        <v>2369</v>
      </c>
      <c r="E72" s="198" t="n">
        <v>5139</v>
      </c>
      <c r="F72" s="193"/>
      <c r="G72" s="90"/>
      <c r="H72" s="321" t="s">
        <v>251</v>
      </c>
      <c r="I72" s="68" t="n">
        <v>31497</v>
      </c>
      <c r="J72" s="69"/>
      <c r="K72" s="68" t="n">
        <v>0</v>
      </c>
      <c r="L72" s="68" t="n">
        <f aca="false">K72*1.21</f>
        <v>0</v>
      </c>
    </row>
    <row r="73" s="280" customFormat="true" ht="18" hidden="false" customHeight="true" outlineLevel="0" collapsed="false">
      <c r="A73" s="272" t="n">
        <v>67</v>
      </c>
      <c r="B73" s="281" t="n">
        <v>501</v>
      </c>
      <c r="C73" s="92" t="s">
        <v>30</v>
      </c>
      <c r="D73" s="113" t="n">
        <v>2369</v>
      </c>
      <c r="E73" s="198" t="n">
        <v>5139</v>
      </c>
      <c r="F73" s="193"/>
      <c r="G73" s="90"/>
      <c r="H73" s="321" t="s">
        <v>252</v>
      </c>
      <c r="I73" s="68" t="n">
        <v>246996</v>
      </c>
      <c r="J73" s="69"/>
      <c r="K73" s="68" t="n">
        <v>750000</v>
      </c>
      <c r="L73" s="68" t="n">
        <f aca="false">K73*1.21</f>
        <v>907500</v>
      </c>
    </row>
    <row r="74" s="280" customFormat="true" ht="18.75" hidden="false" customHeight="true" outlineLevel="0" collapsed="false">
      <c r="A74" s="272" t="n">
        <v>68</v>
      </c>
      <c r="B74" s="281" t="n">
        <v>558</v>
      </c>
      <c r="C74" s="92" t="s">
        <v>32</v>
      </c>
      <c r="D74" s="113" t="n">
        <v>2369</v>
      </c>
      <c r="E74" s="198" t="n">
        <v>5137</v>
      </c>
      <c r="F74" s="193"/>
      <c r="G74" s="90"/>
      <c r="H74" s="321" t="s">
        <v>253</v>
      </c>
      <c r="I74" s="68" t="n">
        <v>0</v>
      </c>
      <c r="J74" s="69"/>
      <c r="K74" s="68" t="n">
        <v>200000</v>
      </c>
      <c r="L74" s="68" t="n">
        <f aca="false">K74*1.21</f>
        <v>242000</v>
      </c>
    </row>
    <row r="75" s="280" customFormat="true" ht="12.75" hidden="false" customHeight="false" outlineLevel="0" collapsed="false">
      <c r="A75" s="272" t="n">
        <v>69</v>
      </c>
      <c r="B75" s="281" t="n">
        <v>518</v>
      </c>
      <c r="C75" s="92" t="s">
        <v>254</v>
      </c>
      <c r="D75" s="113" t="n">
        <v>2369</v>
      </c>
      <c r="E75" s="198" t="n">
        <v>5169</v>
      </c>
      <c r="F75" s="193"/>
      <c r="G75" s="90"/>
      <c r="H75" s="322" t="s">
        <v>255</v>
      </c>
      <c r="I75" s="68" t="n">
        <v>50000</v>
      </c>
      <c r="J75" s="69"/>
      <c r="K75" s="68" t="n">
        <v>200000</v>
      </c>
      <c r="L75" s="68" t="n">
        <f aca="false">K75*1.21</f>
        <v>242000</v>
      </c>
    </row>
    <row r="76" s="280" customFormat="true" ht="18" hidden="false" customHeight="true" outlineLevel="0" collapsed="false">
      <c r="A76" s="272" t="n">
        <v>70</v>
      </c>
      <c r="B76" s="281" t="n">
        <v>511</v>
      </c>
      <c r="C76" s="92" t="s">
        <v>256</v>
      </c>
      <c r="D76" s="113" t="n">
        <v>2369</v>
      </c>
      <c r="E76" s="198" t="n">
        <v>5171</v>
      </c>
      <c r="F76" s="193"/>
      <c r="G76" s="90"/>
      <c r="H76" s="321" t="s">
        <v>257</v>
      </c>
      <c r="I76" s="68" t="n">
        <v>708779</v>
      </c>
      <c r="J76" s="69"/>
      <c r="K76" s="68" t="n">
        <v>500000</v>
      </c>
      <c r="L76" s="68" t="n">
        <f aca="false">K76*1.21</f>
        <v>605000</v>
      </c>
    </row>
    <row r="77" s="280" customFormat="true" ht="18.75" hidden="false" customHeight="true" outlineLevel="0" collapsed="false">
      <c r="A77" s="272" t="n">
        <v>71</v>
      </c>
      <c r="B77" s="281" t="n">
        <v>558</v>
      </c>
      <c r="C77" s="92" t="s">
        <v>34</v>
      </c>
      <c r="D77" s="113" t="n">
        <v>2369</v>
      </c>
      <c r="E77" s="198" t="n">
        <v>5137</v>
      </c>
      <c r="F77" s="193"/>
      <c r="G77" s="90"/>
      <c r="H77" s="321" t="s">
        <v>258</v>
      </c>
      <c r="I77" s="68" t="n">
        <v>300000</v>
      </c>
      <c r="J77" s="69"/>
      <c r="K77" s="68" t="n">
        <v>0</v>
      </c>
      <c r="L77" s="68" t="n">
        <v>0</v>
      </c>
    </row>
    <row r="78" s="280" customFormat="true" ht="18" hidden="false" customHeight="true" outlineLevel="0" collapsed="false">
      <c r="A78" s="272" t="n">
        <v>72</v>
      </c>
      <c r="B78" s="281" t="n">
        <v>511</v>
      </c>
      <c r="C78" s="92" t="s">
        <v>200</v>
      </c>
      <c r="D78" s="113" t="n">
        <v>2310</v>
      </c>
      <c r="E78" s="198" t="n">
        <v>5171</v>
      </c>
      <c r="F78" s="193"/>
      <c r="G78" s="90"/>
      <c r="H78" s="321" t="s">
        <v>259</v>
      </c>
      <c r="I78" s="68" t="n">
        <v>139567</v>
      </c>
      <c r="J78" s="69"/>
      <c r="K78" s="68" t="n">
        <v>150000</v>
      </c>
      <c r="L78" s="68" t="n">
        <f aca="false">K78*1.21</f>
        <v>181500</v>
      </c>
    </row>
    <row r="79" s="280" customFormat="true" ht="22.5" hidden="false" customHeight="false" outlineLevel="0" collapsed="false">
      <c r="A79" s="272" t="n">
        <v>73</v>
      </c>
      <c r="B79" s="281" t="n">
        <v>518</v>
      </c>
      <c r="C79" s="92" t="s">
        <v>256</v>
      </c>
      <c r="D79" s="113" t="n">
        <v>2369</v>
      </c>
      <c r="E79" s="198" t="n">
        <v>5169</v>
      </c>
      <c r="F79" s="193"/>
      <c r="G79" s="90"/>
      <c r="H79" s="321" t="s">
        <v>260</v>
      </c>
      <c r="I79" s="68" t="n">
        <v>100498</v>
      </c>
      <c r="J79" s="69"/>
      <c r="K79" s="68" t="n">
        <v>100000</v>
      </c>
      <c r="L79" s="68" t="n">
        <f aca="false">K79*1.21</f>
        <v>121000</v>
      </c>
    </row>
    <row r="80" s="280" customFormat="true" ht="18" hidden="false" customHeight="true" outlineLevel="0" collapsed="false">
      <c r="A80" s="272" t="n">
        <v>74</v>
      </c>
      <c r="B80" s="281" t="n">
        <v>518</v>
      </c>
      <c r="C80" s="92" t="s">
        <v>261</v>
      </c>
      <c r="D80" s="113" t="n">
        <v>2369</v>
      </c>
      <c r="E80" s="198" t="n">
        <v>5169</v>
      </c>
      <c r="F80" s="193"/>
      <c r="G80" s="90"/>
      <c r="H80" s="321" t="s">
        <v>262</v>
      </c>
      <c r="I80" s="68" t="n">
        <v>600000</v>
      </c>
      <c r="J80" s="69"/>
      <c r="K80" s="68" t="n">
        <v>0</v>
      </c>
      <c r="L80" s="68" t="n">
        <f aca="false">K80*1.21</f>
        <v>0</v>
      </c>
    </row>
    <row r="81" s="280" customFormat="true" ht="26.25" hidden="false" customHeight="true" outlineLevel="0" collapsed="false">
      <c r="A81" s="272" t="n">
        <v>75</v>
      </c>
      <c r="B81" s="281" t="n">
        <v>511</v>
      </c>
      <c r="C81" s="92" t="s">
        <v>263</v>
      </c>
      <c r="D81" s="113" t="n">
        <v>2310</v>
      </c>
      <c r="E81" s="198" t="n">
        <v>5171</v>
      </c>
      <c r="F81" s="193"/>
      <c r="G81" s="90"/>
      <c r="H81" s="321" t="s">
        <v>264</v>
      </c>
      <c r="I81" s="68" t="n">
        <v>750000</v>
      </c>
      <c r="J81" s="69"/>
      <c r="K81" s="68" t="n">
        <v>500000</v>
      </c>
      <c r="L81" s="68" t="n">
        <f aca="false">K81*1.21</f>
        <v>605000</v>
      </c>
    </row>
    <row r="82" s="280" customFormat="true" ht="18" hidden="false" customHeight="true" outlineLevel="0" collapsed="false">
      <c r="A82" s="272" t="n">
        <v>76</v>
      </c>
      <c r="B82" s="281" t="n">
        <v>518</v>
      </c>
      <c r="C82" s="92" t="s">
        <v>265</v>
      </c>
      <c r="D82" s="113" t="n">
        <v>2369</v>
      </c>
      <c r="E82" s="198" t="n">
        <v>5169</v>
      </c>
      <c r="F82" s="193"/>
      <c r="G82" s="90"/>
      <c r="H82" s="321" t="s">
        <v>266</v>
      </c>
      <c r="I82" s="68" t="n">
        <v>567078</v>
      </c>
      <c r="J82" s="69"/>
      <c r="K82" s="68" t="n">
        <v>400000</v>
      </c>
      <c r="L82" s="68" t="n">
        <f aca="false">K82*1.21</f>
        <v>484000</v>
      </c>
    </row>
    <row r="83" s="280" customFormat="true" ht="18" hidden="false" customHeight="true" outlineLevel="0" collapsed="false">
      <c r="A83" s="272" t="n">
        <v>77</v>
      </c>
      <c r="B83" s="281" t="n">
        <v>518</v>
      </c>
      <c r="C83" s="92" t="s">
        <v>267</v>
      </c>
      <c r="D83" s="113" t="n">
        <v>2369</v>
      </c>
      <c r="E83" s="198" t="n">
        <v>5169</v>
      </c>
      <c r="F83" s="193"/>
      <c r="G83" s="90"/>
      <c r="H83" s="321" t="s">
        <v>268</v>
      </c>
      <c r="I83" s="68" t="n">
        <v>300000</v>
      </c>
      <c r="J83" s="69"/>
      <c r="K83" s="68" t="n">
        <v>0</v>
      </c>
      <c r="L83" s="68" t="n">
        <f aca="false">K83*1.15</f>
        <v>0</v>
      </c>
    </row>
    <row r="84" s="280" customFormat="true" ht="18" hidden="false" customHeight="true" outlineLevel="0" collapsed="false">
      <c r="A84" s="272" t="n">
        <v>78</v>
      </c>
      <c r="B84" s="281" t="n">
        <v>518</v>
      </c>
      <c r="C84" s="92" t="s">
        <v>269</v>
      </c>
      <c r="D84" s="113" t="n">
        <v>2321</v>
      </c>
      <c r="E84" s="198" t="n">
        <v>5171</v>
      </c>
      <c r="F84" s="193"/>
      <c r="G84" s="90"/>
      <c r="H84" s="321" t="s">
        <v>270</v>
      </c>
      <c r="I84" s="68" t="n">
        <v>120000</v>
      </c>
      <c r="J84" s="69"/>
      <c r="K84" s="68" t="n">
        <v>82500</v>
      </c>
      <c r="L84" s="68" t="n">
        <f aca="false">K84*1.21</f>
        <v>99825</v>
      </c>
    </row>
    <row r="85" s="280" customFormat="true" ht="18" hidden="false" customHeight="true" outlineLevel="0" collapsed="false">
      <c r="A85" s="272" t="n">
        <v>79</v>
      </c>
      <c r="B85" s="281" t="n">
        <v>511</v>
      </c>
      <c r="C85" s="92" t="s">
        <v>271</v>
      </c>
      <c r="D85" s="113" t="n">
        <v>2369</v>
      </c>
      <c r="E85" s="198" t="n">
        <v>5171</v>
      </c>
      <c r="F85" s="193"/>
      <c r="G85" s="90"/>
      <c r="H85" s="321" t="s">
        <v>272</v>
      </c>
      <c r="I85" s="68" t="n">
        <v>213681</v>
      </c>
      <c r="J85" s="69"/>
      <c r="K85" s="68" t="n">
        <v>200000</v>
      </c>
      <c r="L85" s="68" t="n">
        <f aca="false">K85*1.21</f>
        <v>242000</v>
      </c>
    </row>
    <row r="86" s="280" customFormat="true" ht="18" hidden="false" customHeight="true" outlineLevel="0" collapsed="false">
      <c r="A86" s="272" t="n">
        <v>80</v>
      </c>
      <c r="B86" s="323" t="n">
        <v>511</v>
      </c>
      <c r="C86" s="324" t="s">
        <v>210</v>
      </c>
      <c r="D86" s="113" t="n">
        <v>2369</v>
      </c>
      <c r="E86" s="198" t="n">
        <v>5171</v>
      </c>
      <c r="F86" s="193"/>
      <c r="G86" s="90"/>
      <c r="H86" s="325" t="s">
        <v>273</v>
      </c>
      <c r="I86" s="68" t="n">
        <v>64504</v>
      </c>
      <c r="J86" s="69"/>
      <c r="K86" s="68" t="n">
        <v>100000</v>
      </c>
      <c r="L86" s="68" t="n">
        <f aca="false">K86*1.21</f>
        <v>121000</v>
      </c>
    </row>
    <row r="87" s="280" customFormat="true" ht="27" hidden="false" customHeight="true" outlineLevel="0" collapsed="false">
      <c r="A87" s="272" t="n">
        <v>81</v>
      </c>
      <c r="B87" s="326"/>
      <c r="C87" s="327"/>
      <c r="D87" s="176"/>
      <c r="E87" s="314"/>
      <c r="F87" s="315"/>
      <c r="G87" s="101"/>
      <c r="H87" s="328" t="s">
        <v>274</v>
      </c>
      <c r="I87" s="317" t="n">
        <f aca="false">SUM(I70:I86)</f>
        <v>4482600</v>
      </c>
      <c r="J87" s="317"/>
      <c r="K87" s="317" t="n">
        <f aca="false">SUM(K70:K86)</f>
        <v>3482500</v>
      </c>
      <c r="L87" s="317" t="n">
        <f aca="false">SUM(L70:L86)</f>
        <v>4213825</v>
      </c>
    </row>
    <row r="88" s="280" customFormat="true" ht="13.5" hidden="false" customHeight="true" outlineLevel="0" collapsed="false">
      <c r="A88" s="272" t="n">
        <v>82</v>
      </c>
      <c r="B88" s="329"/>
      <c r="C88" s="305"/>
      <c r="D88" s="79"/>
      <c r="E88" s="79"/>
      <c r="F88" s="305"/>
      <c r="G88" s="79"/>
      <c r="H88" s="330"/>
      <c r="I88" s="331"/>
      <c r="J88" s="331"/>
      <c r="K88" s="331"/>
      <c r="L88" s="332"/>
    </row>
    <row r="89" s="280" customFormat="true" ht="18" hidden="false" customHeight="true" outlineLevel="0" collapsed="false">
      <c r="A89" s="272" t="n">
        <v>83</v>
      </c>
      <c r="B89" s="318"/>
      <c r="C89" s="319"/>
      <c r="D89" s="85"/>
      <c r="E89" s="309"/>
      <c r="F89" s="310"/>
      <c r="G89" s="106"/>
      <c r="H89" s="333" t="s">
        <v>275</v>
      </c>
      <c r="I89" s="334"/>
      <c r="J89" s="335"/>
      <c r="K89" s="334"/>
      <c r="L89" s="334"/>
    </row>
    <row r="90" s="280" customFormat="true" ht="18" hidden="false" customHeight="true" outlineLevel="0" collapsed="false">
      <c r="A90" s="272" t="n">
        <v>84</v>
      </c>
      <c r="B90" s="281" t="n">
        <v>518</v>
      </c>
      <c r="C90" s="92" t="s">
        <v>276</v>
      </c>
      <c r="D90" s="64" t="n">
        <v>2369</v>
      </c>
      <c r="E90" s="198" t="n">
        <v>5169</v>
      </c>
      <c r="F90" s="193" t="s">
        <v>176</v>
      </c>
      <c r="G90" s="66"/>
      <c r="H90" s="336" t="s">
        <v>277</v>
      </c>
      <c r="I90" s="68" t="n">
        <v>0</v>
      </c>
      <c r="J90" s="69"/>
      <c r="K90" s="68" t="n">
        <v>20000</v>
      </c>
      <c r="L90" s="68" t="n">
        <f aca="false">K90</f>
        <v>20000</v>
      </c>
    </row>
    <row r="91" s="280" customFormat="true" ht="18" hidden="false" customHeight="true" outlineLevel="0" collapsed="false">
      <c r="A91" s="272" t="n">
        <v>85</v>
      </c>
      <c r="B91" s="281" t="n">
        <v>518</v>
      </c>
      <c r="C91" s="92" t="s">
        <v>238</v>
      </c>
      <c r="D91" s="64" t="n">
        <v>2369</v>
      </c>
      <c r="E91" s="198" t="n">
        <v>5169</v>
      </c>
      <c r="F91" s="193" t="s">
        <v>176</v>
      </c>
      <c r="G91" s="66"/>
      <c r="H91" s="336" t="s">
        <v>278</v>
      </c>
      <c r="I91" s="68" t="n">
        <v>0</v>
      </c>
      <c r="J91" s="69"/>
      <c r="K91" s="68" t="n">
        <v>300000</v>
      </c>
      <c r="L91" s="68" t="n">
        <f aca="false">K91</f>
        <v>300000</v>
      </c>
    </row>
    <row r="92" s="280" customFormat="true" ht="18" hidden="false" customHeight="true" outlineLevel="0" collapsed="false">
      <c r="A92" s="272" t="n">
        <v>86</v>
      </c>
      <c r="B92" s="281" t="n">
        <v>518</v>
      </c>
      <c r="C92" s="92" t="s">
        <v>279</v>
      </c>
      <c r="D92" s="64" t="n">
        <v>2369</v>
      </c>
      <c r="E92" s="198" t="n">
        <v>5169</v>
      </c>
      <c r="F92" s="193" t="s">
        <v>176</v>
      </c>
      <c r="G92" s="66"/>
      <c r="H92" s="336" t="s">
        <v>280</v>
      </c>
      <c r="I92" s="68" t="n">
        <v>120000</v>
      </c>
      <c r="J92" s="69"/>
      <c r="K92" s="68" t="n">
        <v>120000</v>
      </c>
      <c r="L92" s="68" t="n">
        <f aca="false">K92</f>
        <v>120000</v>
      </c>
    </row>
    <row r="93" s="280" customFormat="true" ht="15.75" hidden="false" customHeight="true" outlineLevel="0" collapsed="false">
      <c r="A93" s="272" t="n">
        <v>87</v>
      </c>
      <c r="B93" s="281" t="n">
        <v>518</v>
      </c>
      <c r="C93" s="92" t="s">
        <v>263</v>
      </c>
      <c r="D93" s="64" t="n">
        <v>2369</v>
      </c>
      <c r="E93" s="198" t="n">
        <v>5169</v>
      </c>
      <c r="F93" s="193"/>
      <c r="G93" s="66"/>
      <c r="H93" s="336" t="s">
        <v>281</v>
      </c>
      <c r="I93" s="68" t="n">
        <v>300000</v>
      </c>
      <c r="J93" s="69"/>
      <c r="K93" s="68" t="n">
        <v>50000</v>
      </c>
      <c r="L93" s="68" t="n">
        <f aca="false">K93*1.21</f>
        <v>60500</v>
      </c>
    </row>
    <row r="94" s="280" customFormat="true" ht="18" hidden="false" customHeight="true" outlineLevel="0" collapsed="false">
      <c r="A94" s="272" t="n">
        <v>88</v>
      </c>
      <c r="B94" s="281" t="n">
        <v>518</v>
      </c>
      <c r="C94" s="92" t="s">
        <v>282</v>
      </c>
      <c r="D94" s="113" t="n">
        <v>2369</v>
      </c>
      <c r="E94" s="198" t="n">
        <v>5169</v>
      </c>
      <c r="F94" s="193" t="s">
        <v>176</v>
      </c>
      <c r="G94" s="90"/>
      <c r="H94" s="337" t="s">
        <v>283</v>
      </c>
      <c r="I94" s="68" t="n">
        <v>34847</v>
      </c>
      <c r="J94" s="69"/>
      <c r="K94" s="68" t="n">
        <v>50000</v>
      </c>
      <c r="L94" s="68" t="n">
        <f aca="false">K94</f>
        <v>50000</v>
      </c>
    </row>
    <row r="95" s="280" customFormat="true" ht="19.5" hidden="false" customHeight="true" outlineLevel="0" collapsed="false">
      <c r="A95" s="272" t="n">
        <v>89</v>
      </c>
      <c r="B95" s="281" t="n">
        <v>518</v>
      </c>
      <c r="C95" s="92" t="s">
        <v>284</v>
      </c>
      <c r="D95" s="64" t="n">
        <v>2369</v>
      </c>
      <c r="E95" s="198" t="n">
        <v>5169</v>
      </c>
      <c r="F95" s="193"/>
      <c r="G95" s="66"/>
      <c r="H95" s="336" t="s">
        <v>285</v>
      </c>
      <c r="I95" s="68" t="n">
        <v>60210</v>
      </c>
      <c r="J95" s="69"/>
      <c r="K95" s="68" t="n">
        <v>0</v>
      </c>
      <c r="L95" s="68" t="n">
        <f aca="false">K95*1.21</f>
        <v>0</v>
      </c>
    </row>
    <row r="96" s="280" customFormat="true" ht="19.5" hidden="false" customHeight="true" outlineLevel="0" collapsed="false">
      <c r="A96" s="272" t="n">
        <v>90</v>
      </c>
      <c r="B96" s="281" t="n">
        <v>518</v>
      </c>
      <c r="C96" s="92" t="s">
        <v>286</v>
      </c>
      <c r="D96" s="64" t="n">
        <v>2369</v>
      </c>
      <c r="E96" s="198" t="n">
        <v>5169</v>
      </c>
      <c r="F96" s="193"/>
      <c r="G96" s="66"/>
      <c r="H96" s="336" t="s">
        <v>287</v>
      </c>
      <c r="I96" s="68" t="n">
        <v>2500</v>
      </c>
      <c r="J96" s="69"/>
      <c r="K96" s="68" t="n">
        <v>10000</v>
      </c>
      <c r="L96" s="68" t="n">
        <f aca="false">K96*1.21</f>
        <v>12100</v>
      </c>
    </row>
    <row r="97" s="280" customFormat="true" ht="22.5" hidden="false" customHeight="true" outlineLevel="0" collapsed="false">
      <c r="A97" s="272" t="n">
        <v>91</v>
      </c>
      <c r="B97" s="281" t="n">
        <v>518</v>
      </c>
      <c r="C97" s="92" t="s">
        <v>288</v>
      </c>
      <c r="D97" s="64" t="n">
        <v>2369</v>
      </c>
      <c r="E97" s="198" t="n">
        <v>5169</v>
      </c>
      <c r="F97" s="193"/>
      <c r="G97" s="66"/>
      <c r="H97" s="336" t="s">
        <v>289</v>
      </c>
      <c r="I97" s="68" t="n">
        <v>43000</v>
      </c>
      <c r="J97" s="69"/>
      <c r="K97" s="68" t="n">
        <v>40000</v>
      </c>
      <c r="L97" s="68" t="n">
        <f aca="false">K97*1.21</f>
        <v>48400</v>
      </c>
    </row>
    <row r="98" s="280" customFormat="true" ht="19.5" hidden="false" customHeight="true" outlineLevel="0" collapsed="false">
      <c r="A98" s="272" t="n">
        <v>92</v>
      </c>
      <c r="B98" s="281" t="s">
        <v>290</v>
      </c>
      <c r="C98" s="92" t="s">
        <v>204</v>
      </c>
      <c r="D98" s="64" t="n">
        <v>2369</v>
      </c>
      <c r="E98" s="198" t="n">
        <v>5137</v>
      </c>
      <c r="F98" s="193"/>
      <c r="G98" s="66"/>
      <c r="H98" s="336" t="s">
        <v>291</v>
      </c>
      <c r="I98" s="68" t="n">
        <v>20000</v>
      </c>
      <c r="J98" s="69"/>
      <c r="K98" s="68" t="n">
        <v>20000</v>
      </c>
      <c r="L98" s="68" t="n">
        <f aca="false">K98*1.21</f>
        <v>24200</v>
      </c>
    </row>
    <row r="99" s="280" customFormat="true" ht="18" hidden="false" customHeight="true" outlineLevel="0" collapsed="false">
      <c r="A99" s="272" t="n">
        <v>93</v>
      </c>
      <c r="B99" s="281" t="n">
        <v>549</v>
      </c>
      <c r="C99" s="92" t="s">
        <v>22</v>
      </c>
      <c r="D99" s="64" t="n">
        <v>2369</v>
      </c>
      <c r="E99" s="198" t="n">
        <v>5163</v>
      </c>
      <c r="F99" s="193"/>
      <c r="G99" s="66"/>
      <c r="H99" s="336" t="s">
        <v>292</v>
      </c>
      <c r="I99" s="68" t="n">
        <v>68800</v>
      </c>
      <c r="J99" s="69"/>
      <c r="K99" s="68" t="n">
        <v>68800</v>
      </c>
      <c r="L99" s="68" t="n">
        <f aca="false">K99</f>
        <v>68800</v>
      </c>
    </row>
    <row r="100" s="280" customFormat="true" ht="23.25" hidden="false" customHeight="true" outlineLevel="0" collapsed="false">
      <c r="A100" s="272" t="n">
        <v>94</v>
      </c>
      <c r="B100" s="281" t="n">
        <v>518</v>
      </c>
      <c r="C100" s="92" t="s">
        <v>293</v>
      </c>
      <c r="D100" s="64" t="n">
        <v>2369</v>
      </c>
      <c r="E100" s="198" t="n">
        <v>5169</v>
      </c>
      <c r="F100" s="193"/>
      <c r="G100" s="66"/>
      <c r="H100" s="336" t="s">
        <v>294</v>
      </c>
      <c r="I100" s="68" t="n">
        <v>28755</v>
      </c>
      <c r="J100" s="69"/>
      <c r="K100" s="68" t="n">
        <v>10000</v>
      </c>
      <c r="L100" s="68" t="n">
        <f aca="false">K100*1.21</f>
        <v>12100</v>
      </c>
    </row>
    <row r="101" s="280" customFormat="true" ht="18" hidden="false" customHeight="true" outlineLevel="0" collapsed="false">
      <c r="A101" s="272" t="n">
        <v>95</v>
      </c>
      <c r="B101" s="326"/>
      <c r="C101" s="327"/>
      <c r="D101" s="72"/>
      <c r="E101" s="314"/>
      <c r="F101" s="315"/>
      <c r="G101" s="74"/>
      <c r="H101" s="338" t="s">
        <v>295</v>
      </c>
      <c r="I101" s="317" t="n">
        <f aca="false">SUM(I90:I100)</f>
        <v>678112</v>
      </c>
      <c r="J101" s="317"/>
      <c r="K101" s="317" t="n">
        <f aca="false">SUM(K90:K100)</f>
        <v>688800</v>
      </c>
      <c r="L101" s="317" t="n">
        <f aca="false">SUM(L90:L100)</f>
        <v>716100</v>
      </c>
    </row>
    <row r="102" s="179" customFormat="true" ht="16.5" hidden="false" customHeight="true" outlineLevel="0" collapsed="false">
      <c r="A102" s="272" t="n">
        <v>96</v>
      </c>
      <c r="B102" s="329"/>
      <c r="C102" s="305"/>
      <c r="D102" s="79"/>
      <c r="E102" s="79"/>
      <c r="F102" s="305"/>
      <c r="G102" s="79"/>
      <c r="H102" s="339"/>
      <c r="I102" s="81"/>
      <c r="J102" s="81"/>
      <c r="K102" s="81"/>
      <c r="L102" s="82"/>
    </row>
    <row r="103" s="280" customFormat="true" ht="22.5" hidden="false" customHeight="true" outlineLevel="0" collapsed="false">
      <c r="A103" s="272" t="n">
        <v>97</v>
      </c>
      <c r="B103" s="318"/>
      <c r="C103" s="319"/>
      <c r="D103" s="174"/>
      <c r="E103" s="309"/>
      <c r="F103" s="310"/>
      <c r="G103" s="87"/>
      <c r="H103" s="320" t="s">
        <v>296</v>
      </c>
      <c r="I103" s="107"/>
      <c r="J103" s="107"/>
      <c r="K103" s="107"/>
      <c r="L103" s="59"/>
    </row>
    <row r="104" s="280" customFormat="true" ht="22.5" hidden="false" customHeight="false" outlineLevel="0" collapsed="false">
      <c r="A104" s="272" t="n">
        <v>98</v>
      </c>
      <c r="B104" s="281" t="n">
        <v>518</v>
      </c>
      <c r="C104" s="92" t="s">
        <v>297</v>
      </c>
      <c r="D104" s="113" t="n">
        <v>2369</v>
      </c>
      <c r="E104" s="198" t="n">
        <v>5164</v>
      </c>
      <c r="F104" s="193"/>
      <c r="G104" s="90"/>
      <c r="H104" s="321" t="s">
        <v>298</v>
      </c>
      <c r="I104" s="340" t="n">
        <v>142255</v>
      </c>
      <c r="J104" s="340"/>
      <c r="K104" s="340" t="n">
        <v>150000</v>
      </c>
      <c r="L104" s="68" t="n">
        <v>150000</v>
      </c>
    </row>
    <row r="105" s="280" customFormat="true" ht="18" hidden="false" customHeight="true" outlineLevel="0" collapsed="false">
      <c r="A105" s="272" t="n">
        <v>99</v>
      </c>
      <c r="B105" s="281" t="n">
        <v>518</v>
      </c>
      <c r="C105" s="92" t="s">
        <v>271</v>
      </c>
      <c r="D105" s="113" t="n">
        <v>2369</v>
      </c>
      <c r="E105" s="198" t="n">
        <v>5164</v>
      </c>
      <c r="F105" s="193"/>
      <c r="G105" s="90"/>
      <c r="H105" s="321" t="s">
        <v>299</v>
      </c>
      <c r="I105" s="340" t="n">
        <v>175272</v>
      </c>
      <c r="J105" s="340"/>
      <c r="K105" s="340" t="n">
        <v>175272</v>
      </c>
      <c r="L105" s="68" t="n">
        <f aca="false">K105*1.21</f>
        <v>212079.12</v>
      </c>
    </row>
    <row r="106" s="280" customFormat="true" ht="18" hidden="false" customHeight="true" outlineLevel="0" collapsed="false">
      <c r="A106" s="272" t="n">
        <v>100</v>
      </c>
      <c r="B106" s="281" t="n">
        <v>518</v>
      </c>
      <c r="C106" s="92" t="s">
        <v>300</v>
      </c>
      <c r="D106" s="113" t="n">
        <v>2369</v>
      </c>
      <c r="E106" s="198" t="n">
        <v>5164</v>
      </c>
      <c r="F106" s="193"/>
      <c r="G106" s="90"/>
      <c r="H106" s="321" t="s">
        <v>301</v>
      </c>
      <c r="I106" s="340" t="n">
        <v>6749838</v>
      </c>
      <c r="J106" s="340"/>
      <c r="K106" s="340" t="n">
        <v>6795043</v>
      </c>
      <c r="L106" s="68" t="n">
        <v>7967163.03</v>
      </c>
    </row>
    <row r="107" s="280" customFormat="true" ht="22.5" hidden="false" customHeight="true" outlineLevel="0" collapsed="false">
      <c r="A107" s="272" t="n">
        <v>101</v>
      </c>
      <c r="B107" s="326"/>
      <c r="C107" s="327"/>
      <c r="D107" s="176"/>
      <c r="E107" s="314"/>
      <c r="F107" s="315"/>
      <c r="G107" s="101"/>
      <c r="H107" s="341" t="s">
        <v>302</v>
      </c>
      <c r="I107" s="342" t="n">
        <f aca="false">SUM(I104:I106)</f>
        <v>7067365</v>
      </c>
      <c r="J107" s="342"/>
      <c r="K107" s="342" t="n">
        <f aca="false">SUM(K104:K106)</f>
        <v>7120315</v>
      </c>
      <c r="L107" s="317" t="n">
        <f aca="false">SUM(L104:L106)</f>
        <v>8329242.15</v>
      </c>
    </row>
    <row r="108" s="179" customFormat="true" ht="16.5" hidden="false" customHeight="true" outlineLevel="0" collapsed="false">
      <c r="A108" s="272" t="n">
        <v>102</v>
      </c>
      <c r="B108" s="329"/>
      <c r="C108" s="305"/>
      <c r="D108" s="79"/>
      <c r="E108" s="79"/>
      <c r="F108" s="305"/>
      <c r="G108" s="79"/>
      <c r="H108" s="330"/>
      <c r="I108" s="81"/>
      <c r="J108" s="81"/>
      <c r="K108" s="81"/>
      <c r="L108" s="82"/>
    </row>
    <row r="109" s="280" customFormat="true" ht="18" hidden="false" customHeight="true" outlineLevel="0" collapsed="false">
      <c r="A109" s="272" t="n">
        <v>103</v>
      </c>
      <c r="B109" s="318"/>
      <c r="C109" s="319"/>
      <c r="D109" s="174"/>
      <c r="E109" s="309"/>
      <c r="F109" s="310"/>
      <c r="G109" s="87"/>
      <c r="H109" s="343" t="s">
        <v>303</v>
      </c>
      <c r="I109" s="59"/>
      <c r="J109" s="89"/>
      <c r="K109" s="59"/>
      <c r="L109" s="59"/>
    </row>
    <row r="110" s="280" customFormat="true" ht="18.75" hidden="false" customHeight="true" outlineLevel="0" collapsed="false">
      <c r="A110" s="272" t="n">
        <v>104</v>
      </c>
      <c r="B110" s="281" t="n">
        <v>518</v>
      </c>
      <c r="C110" s="92" t="s">
        <v>304</v>
      </c>
      <c r="D110" s="113" t="n">
        <v>2369</v>
      </c>
      <c r="E110" s="198" t="n">
        <v>5169</v>
      </c>
      <c r="F110" s="193"/>
      <c r="G110" s="90"/>
      <c r="H110" s="337" t="s">
        <v>305</v>
      </c>
      <c r="I110" s="68" t="n">
        <v>25000</v>
      </c>
      <c r="J110" s="69"/>
      <c r="K110" s="68" t="n">
        <v>45000</v>
      </c>
      <c r="L110" s="68" t="n">
        <f aca="false">K110*1.21</f>
        <v>54450</v>
      </c>
    </row>
    <row r="111" s="280" customFormat="true" ht="22.5" hidden="false" customHeight="false" outlineLevel="0" collapsed="false">
      <c r="A111" s="272" t="n">
        <v>105</v>
      </c>
      <c r="B111" s="281" t="s">
        <v>240</v>
      </c>
      <c r="C111" s="92"/>
      <c r="D111" s="113"/>
      <c r="E111" s="198"/>
      <c r="F111" s="193"/>
      <c r="G111" s="90"/>
      <c r="H111" s="337" t="s">
        <v>306</v>
      </c>
      <c r="I111" s="68" t="n">
        <v>0</v>
      </c>
      <c r="J111" s="69"/>
      <c r="K111" s="68" t="n">
        <v>50000</v>
      </c>
      <c r="L111" s="68" t="n">
        <f aca="false">K111*1.21</f>
        <v>60500</v>
      </c>
    </row>
    <row r="112" s="280" customFormat="true" ht="22.5" hidden="false" customHeight="false" outlineLevel="0" collapsed="false">
      <c r="A112" s="272" t="n">
        <v>106</v>
      </c>
      <c r="B112" s="281" t="s">
        <v>240</v>
      </c>
      <c r="C112" s="92"/>
      <c r="D112" s="113"/>
      <c r="E112" s="198"/>
      <c r="F112" s="193"/>
      <c r="G112" s="90"/>
      <c r="H112" s="337" t="s">
        <v>307</v>
      </c>
      <c r="I112" s="68" t="n">
        <v>0</v>
      </c>
      <c r="J112" s="69"/>
      <c r="K112" s="68" t="n">
        <v>800000</v>
      </c>
      <c r="L112" s="68" t="n">
        <f aca="false">K112*1.21</f>
        <v>968000</v>
      </c>
    </row>
    <row r="113" s="280" customFormat="true" ht="22.5" hidden="false" customHeight="false" outlineLevel="0" collapsed="false">
      <c r="A113" s="272" t="n">
        <v>107</v>
      </c>
      <c r="B113" s="281" t="n">
        <v>511</v>
      </c>
      <c r="C113" s="92" t="s">
        <v>194</v>
      </c>
      <c r="D113" s="113" t="n">
        <v>2321</v>
      </c>
      <c r="E113" s="198" t="n">
        <v>5192</v>
      </c>
      <c r="F113" s="193"/>
      <c r="G113" s="90"/>
      <c r="H113" s="337" t="s">
        <v>308</v>
      </c>
      <c r="I113" s="68" t="n">
        <v>114098</v>
      </c>
      <c r="J113" s="69"/>
      <c r="K113" s="68" t="n">
        <v>0</v>
      </c>
      <c r="L113" s="68" t="n">
        <f aca="false">K113*1.21</f>
        <v>0</v>
      </c>
    </row>
    <row r="114" s="280" customFormat="true" ht="18" hidden="false" customHeight="true" outlineLevel="0" collapsed="false">
      <c r="A114" s="272" t="n">
        <v>108</v>
      </c>
      <c r="B114" s="287" t="n">
        <v>511</v>
      </c>
      <c r="C114" s="344" t="s">
        <v>309</v>
      </c>
      <c r="D114" s="128" t="n">
        <v>2321</v>
      </c>
      <c r="E114" s="289" t="n">
        <v>5171</v>
      </c>
      <c r="F114" s="290"/>
      <c r="G114" s="98"/>
      <c r="H114" s="91" t="s">
        <v>310</v>
      </c>
      <c r="I114" s="68" t="n">
        <v>1429552</v>
      </c>
      <c r="J114" s="69"/>
      <c r="K114" s="68" t="n">
        <v>0</v>
      </c>
      <c r="L114" s="68" t="n">
        <f aca="false">K114*1.21</f>
        <v>0</v>
      </c>
    </row>
    <row r="115" s="280" customFormat="true" ht="18" hidden="false" customHeight="true" outlineLevel="0" collapsed="false">
      <c r="A115" s="272" t="n">
        <v>109</v>
      </c>
      <c r="B115" s="287" t="n">
        <v>511</v>
      </c>
      <c r="C115" s="344" t="s">
        <v>267</v>
      </c>
      <c r="D115" s="128" t="n">
        <v>2321</v>
      </c>
      <c r="E115" s="289" t="n">
        <v>5171</v>
      </c>
      <c r="F115" s="290"/>
      <c r="G115" s="98"/>
      <c r="H115" s="91" t="s">
        <v>311</v>
      </c>
      <c r="I115" s="68" t="n">
        <v>3277977</v>
      </c>
      <c r="J115" s="69"/>
      <c r="K115" s="68" t="n">
        <v>0</v>
      </c>
      <c r="L115" s="68" t="n">
        <f aca="false">K115*1.21</f>
        <v>0</v>
      </c>
    </row>
    <row r="116" s="280" customFormat="true" ht="27" hidden="false" customHeight="true" outlineLevel="0" collapsed="false">
      <c r="A116" s="272" t="n">
        <v>110</v>
      </c>
      <c r="B116" s="326"/>
      <c r="C116" s="327"/>
      <c r="D116" s="176"/>
      <c r="E116" s="314"/>
      <c r="F116" s="315"/>
      <c r="G116" s="101"/>
      <c r="H116" s="345" t="s">
        <v>312</v>
      </c>
      <c r="I116" s="317" t="n">
        <f aca="false">SUM(I110:I115)</f>
        <v>4846627</v>
      </c>
      <c r="J116" s="317"/>
      <c r="K116" s="317" t="n">
        <f aca="false">SUM(K110:K115)</f>
        <v>895000</v>
      </c>
      <c r="L116" s="317" t="n">
        <f aca="false">SUM(L110:L115)</f>
        <v>1082950</v>
      </c>
    </row>
    <row r="117" s="179" customFormat="true" ht="15" hidden="false" customHeight="true" outlineLevel="0" collapsed="false">
      <c r="A117" s="272" t="n">
        <v>111</v>
      </c>
      <c r="B117" s="329"/>
      <c r="C117" s="305"/>
      <c r="D117" s="79"/>
      <c r="E117" s="79"/>
      <c r="F117" s="305"/>
      <c r="G117" s="79"/>
      <c r="H117" s="330"/>
      <c r="I117" s="81"/>
      <c r="J117" s="81"/>
      <c r="K117" s="81"/>
      <c r="L117" s="82"/>
    </row>
    <row r="118" s="280" customFormat="true" ht="23.25" hidden="false" customHeight="true" outlineLevel="0" collapsed="false">
      <c r="A118" s="272" t="n">
        <v>112</v>
      </c>
      <c r="B118" s="318"/>
      <c r="C118" s="319"/>
      <c r="D118" s="174"/>
      <c r="E118" s="309"/>
      <c r="F118" s="310"/>
      <c r="G118" s="87"/>
      <c r="H118" s="346" t="s">
        <v>313</v>
      </c>
      <c r="I118" s="89"/>
      <c r="J118" s="59"/>
      <c r="K118" s="59"/>
      <c r="L118" s="59"/>
    </row>
    <row r="119" s="280" customFormat="true" ht="18" hidden="false" customHeight="true" outlineLevel="0" collapsed="false">
      <c r="A119" s="272" t="n">
        <v>113</v>
      </c>
      <c r="B119" s="287" t="s">
        <v>240</v>
      </c>
      <c r="C119" s="344" t="s">
        <v>286</v>
      </c>
      <c r="D119" s="128" t="n">
        <v>2321</v>
      </c>
      <c r="E119" s="289" t="n">
        <v>5171</v>
      </c>
      <c r="F119" s="290"/>
      <c r="G119" s="98"/>
      <c r="H119" s="347" t="s">
        <v>314</v>
      </c>
      <c r="I119" s="69" t="n">
        <v>107823</v>
      </c>
      <c r="J119" s="68"/>
      <c r="K119" s="68" t="n">
        <v>0</v>
      </c>
      <c r="L119" s="68" t="n">
        <f aca="false">K119*1.21</f>
        <v>0</v>
      </c>
    </row>
    <row r="120" s="280" customFormat="true" ht="18" hidden="false" customHeight="true" outlineLevel="0" collapsed="false">
      <c r="A120" s="272" t="n">
        <v>114</v>
      </c>
      <c r="B120" s="287" t="n">
        <v>511</v>
      </c>
      <c r="C120" s="344" t="s">
        <v>293</v>
      </c>
      <c r="D120" s="128" t="n">
        <v>2321</v>
      </c>
      <c r="E120" s="289" t="n">
        <v>5171</v>
      </c>
      <c r="F120" s="290"/>
      <c r="G120" s="98"/>
      <c r="H120" s="348" t="s">
        <v>315</v>
      </c>
      <c r="I120" s="69" t="n">
        <v>147823</v>
      </c>
      <c r="J120" s="68"/>
      <c r="K120" s="68" t="n">
        <v>0</v>
      </c>
      <c r="L120" s="68" t="n">
        <f aca="false">K120*1.21</f>
        <v>0</v>
      </c>
    </row>
    <row r="121" s="280" customFormat="true" ht="19.5" hidden="false" customHeight="true" outlineLevel="0" collapsed="false">
      <c r="A121" s="272" t="n">
        <v>115</v>
      </c>
      <c r="B121" s="349"/>
      <c r="C121" s="350"/>
      <c r="D121" s="176"/>
      <c r="E121" s="314"/>
      <c r="F121" s="315"/>
      <c r="G121" s="101"/>
      <c r="H121" s="351" t="s">
        <v>316</v>
      </c>
      <c r="I121" s="342" t="n">
        <f aca="false">SUM(I119:I120)</f>
        <v>255646</v>
      </c>
      <c r="J121" s="342"/>
      <c r="K121" s="342" t="n">
        <f aca="false">SUM(K119:K120)</f>
        <v>0</v>
      </c>
      <c r="L121" s="317" t="n">
        <f aca="false">SUM(L119:L120)</f>
        <v>0</v>
      </c>
    </row>
    <row r="122" s="179" customFormat="true" ht="16.5" hidden="false" customHeight="true" outlineLevel="0" collapsed="false">
      <c r="A122" s="272" t="n">
        <v>116</v>
      </c>
      <c r="B122" s="329"/>
      <c r="C122" s="305"/>
      <c r="D122" s="79"/>
      <c r="E122" s="79"/>
      <c r="F122" s="305"/>
      <c r="G122" s="79"/>
      <c r="H122" s="330"/>
      <c r="I122" s="81"/>
      <c r="J122" s="81"/>
      <c r="K122" s="81"/>
      <c r="L122" s="82"/>
    </row>
    <row r="123" s="280" customFormat="true" ht="21" hidden="false" customHeight="true" outlineLevel="0" collapsed="false">
      <c r="A123" s="272" t="n">
        <v>117</v>
      </c>
      <c r="B123" s="318"/>
      <c r="C123" s="319"/>
      <c r="D123" s="174"/>
      <c r="E123" s="309"/>
      <c r="F123" s="310"/>
      <c r="G123" s="87"/>
      <c r="H123" s="352" t="s">
        <v>317</v>
      </c>
      <c r="I123" s="59"/>
      <c r="J123" s="89"/>
      <c r="K123" s="59"/>
      <c r="L123" s="59"/>
    </row>
    <row r="124" s="280" customFormat="true" ht="18" hidden="false" customHeight="true" outlineLevel="0" collapsed="false">
      <c r="A124" s="272" t="n">
        <v>118</v>
      </c>
      <c r="B124" s="281" t="n">
        <v>511</v>
      </c>
      <c r="C124" s="92" t="s">
        <v>214</v>
      </c>
      <c r="D124" s="113" t="n">
        <v>2310</v>
      </c>
      <c r="E124" s="198" t="n">
        <v>5171</v>
      </c>
      <c r="F124" s="193"/>
      <c r="G124" s="90"/>
      <c r="H124" s="353" t="s">
        <v>318</v>
      </c>
      <c r="I124" s="68" t="n">
        <v>3576621</v>
      </c>
      <c r="J124" s="69"/>
      <c r="K124" s="68" t="n">
        <v>0</v>
      </c>
      <c r="L124" s="68" t="n">
        <f aca="false">K124*1.21</f>
        <v>0</v>
      </c>
    </row>
    <row r="125" s="280" customFormat="true" ht="18" hidden="false" customHeight="true" outlineLevel="0" collapsed="false">
      <c r="A125" s="272" t="n">
        <v>119</v>
      </c>
      <c r="B125" s="281" t="n">
        <v>511</v>
      </c>
      <c r="C125" s="92" t="s">
        <v>319</v>
      </c>
      <c r="D125" s="113" t="n">
        <v>2321</v>
      </c>
      <c r="E125" s="198" t="n">
        <v>5171</v>
      </c>
      <c r="F125" s="193"/>
      <c r="G125" s="90"/>
      <c r="H125" s="337" t="s">
        <v>320</v>
      </c>
      <c r="I125" s="68" t="n">
        <v>21000</v>
      </c>
      <c r="J125" s="69"/>
      <c r="K125" s="68" t="n">
        <v>0</v>
      </c>
      <c r="L125" s="68" t="n">
        <f aca="false">K125*1.21</f>
        <v>0</v>
      </c>
    </row>
    <row r="126" s="280" customFormat="true" ht="18" hidden="false" customHeight="true" outlineLevel="0" collapsed="false">
      <c r="A126" s="272" t="n">
        <v>120</v>
      </c>
      <c r="B126" s="281" t="s">
        <v>240</v>
      </c>
      <c r="C126" s="92"/>
      <c r="D126" s="113" t="n">
        <v>2321</v>
      </c>
      <c r="E126" s="198" t="n">
        <v>5171</v>
      </c>
      <c r="F126" s="193"/>
      <c r="G126" s="90"/>
      <c r="H126" s="337" t="s">
        <v>321</v>
      </c>
      <c r="I126" s="68" t="n">
        <v>0</v>
      </c>
      <c r="J126" s="69"/>
      <c r="K126" s="68" t="n">
        <v>20000</v>
      </c>
      <c r="L126" s="68" t="n">
        <f aca="false">K126*1.21</f>
        <v>24200</v>
      </c>
    </row>
    <row r="127" s="280" customFormat="true" ht="18" hidden="false" customHeight="true" outlineLevel="0" collapsed="false">
      <c r="A127" s="272" t="n">
        <v>121</v>
      </c>
      <c r="B127" s="281" t="n">
        <v>511</v>
      </c>
      <c r="C127" s="92" t="s">
        <v>297</v>
      </c>
      <c r="D127" s="113" t="n">
        <v>2321</v>
      </c>
      <c r="E127" s="198" t="n">
        <v>5171</v>
      </c>
      <c r="F127" s="193"/>
      <c r="G127" s="90"/>
      <c r="H127" s="354" t="s">
        <v>322</v>
      </c>
      <c r="I127" s="68" t="n">
        <v>62000</v>
      </c>
      <c r="J127" s="69"/>
      <c r="K127" s="68" t="n">
        <v>11000</v>
      </c>
      <c r="L127" s="68" t="n">
        <f aca="false">K127*1.21</f>
        <v>13310</v>
      </c>
    </row>
    <row r="128" s="280" customFormat="true" ht="18" hidden="false" customHeight="true" outlineLevel="0" collapsed="false">
      <c r="A128" s="272" t="n">
        <v>122</v>
      </c>
      <c r="B128" s="281" t="n">
        <v>511</v>
      </c>
      <c r="C128" s="92" t="s">
        <v>183</v>
      </c>
      <c r="D128" s="113" t="n">
        <v>2321</v>
      </c>
      <c r="E128" s="198" t="n">
        <v>5171</v>
      </c>
      <c r="F128" s="193"/>
      <c r="G128" s="90"/>
      <c r="H128" s="354" t="s">
        <v>323</v>
      </c>
      <c r="I128" s="68" t="n">
        <v>26000</v>
      </c>
      <c r="J128" s="69"/>
      <c r="K128" s="68" t="n">
        <v>4000</v>
      </c>
      <c r="L128" s="68" t="n">
        <f aca="false">K128*1.21</f>
        <v>4840</v>
      </c>
    </row>
    <row r="129" s="280" customFormat="true" ht="18" hidden="false" customHeight="true" outlineLevel="0" collapsed="false">
      <c r="A129" s="272" t="n">
        <v>123</v>
      </c>
      <c r="B129" s="281" t="n">
        <v>511</v>
      </c>
      <c r="C129" s="92" t="s">
        <v>50</v>
      </c>
      <c r="D129" s="113" t="n">
        <v>2321</v>
      </c>
      <c r="E129" s="198" t="n">
        <v>5171</v>
      </c>
      <c r="F129" s="193"/>
      <c r="G129" s="90"/>
      <c r="H129" s="354" t="s">
        <v>324</v>
      </c>
      <c r="I129" s="68" t="n">
        <v>397128</v>
      </c>
      <c r="J129" s="69"/>
      <c r="K129" s="68" t="n">
        <v>0</v>
      </c>
      <c r="L129" s="68" t="n">
        <f aca="false">K129*1.21</f>
        <v>0</v>
      </c>
    </row>
    <row r="130" s="280" customFormat="true" ht="20.25" hidden="false" customHeight="true" outlineLevel="0" collapsed="false">
      <c r="A130" s="272" t="n">
        <v>124</v>
      </c>
      <c r="B130" s="326"/>
      <c r="C130" s="327"/>
      <c r="D130" s="176"/>
      <c r="E130" s="314"/>
      <c r="F130" s="315"/>
      <c r="G130" s="101"/>
      <c r="H130" s="345" t="s">
        <v>325</v>
      </c>
      <c r="I130" s="317" t="n">
        <f aca="false">SUM(I124:I129)</f>
        <v>4082749</v>
      </c>
      <c r="J130" s="317"/>
      <c r="K130" s="317" t="n">
        <f aca="false">SUM(K124:K129)</f>
        <v>35000</v>
      </c>
      <c r="L130" s="317" t="n">
        <f aca="false">SUM(L124:L129)</f>
        <v>42350</v>
      </c>
    </row>
    <row r="131" s="179" customFormat="true" ht="15.75" hidden="false" customHeight="true" outlineLevel="0" collapsed="false">
      <c r="A131" s="272" t="n">
        <v>125</v>
      </c>
      <c r="B131" s="329"/>
      <c r="C131" s="305"/>
      <c r="D131" s="79"/>
      <c r="E131" s="79"/>
      <c r="F131" s="305"/>
      <c r="G131" s="79"/>
      <c r="H131" s="330"/>
      <c r="I131" s="81"/>
      <c r="J131" s="81"/>
      <c r="K131" s="81"/>
      <c r="L131" s="82"/>
    </row>
    <row r="132" s="280" customFormat="true" ht="20.25" hidden="false" customHeight="true" outlineLevel="0" collapsed="false">
      <c r="A132" s="272" t="n">
        <v>126</v>
      </c>
      <c r="B132" s="355"/>
      <c r="C132" s="356"/>
      <c r="D132" s="357"/>
      <c r="E132" s="357"/>
      <c r="F132" s="356"/>
      <c r="G132" s="357"/>
      <c r="H132" s="358" t="s">
        <v>326</v>
      </c>
      <c r="I132" s="359"/>
      <c r="J132" s="360"/>
      <c r="K132" s="359"/>
      <c r="L132" s="359"/>
    </row>
    <row r="133" s="232" customFormat="true" ht="20.25" hidden="false" customHeight="true" outlineLevel="0" collapsed="false">
      <c r="A133" s="272" t="n">
        <v>127</v>
      </c>
      <c r="B133" s="361" t="s">
        <v>240</v>
      </c>
      <c r="C133" s="193" t="s">
        <v>284</v>
      </c>
      <c r="D133" s="362" t="n">
        <v>2310</v>
      </c>
      <c r="E133" s="362" t="n">
        <v>5171</v>
      </c>
      <c r="F133" s="363"/>
      <c r="G133" s="362"/>
      <c r="H133" s="364" t="s">
        <v>327</v>
      </c>
      <c r="I133" s="68" t="n">
        <v>15000</v>
      </c>
      <c r="J133" s="69"/>
      <c r="K133" s="68" t="n">
        <v>1900000</v>
      </c>
      <c r="L133" s="68" t="n">
        <f aca="false">K133*1.21</f>
        <v>2299000</v>
      </c>
    </row>
    <row r="134" s="280" customFormat="true" ht="20.25" hidden="false" customHeight="true" outlineLevel="0" collapsed="false">
      <c r="A134" s="272" t="n">
        <v>128</v>
      </c>
      <c r="B134" s="365"/>
      <c r="C134" s="366"/>
      <c r="D134" s="367"/>
      <c r="E134" s="367"/>
      <c r="F134" s="366"/>
      <c r="G134" s="367"/>
      <c r="H134" s="368" t="s">
        <v>328</v>
      </c>
      <c r="I134" s="103" t="n">
        <f aca="false">SUM(I133)</f>
        <v>15000</v>
      </c>
      <c r="J134" s="103"/>
      <c r="K134" s="103" t="n">
        <f aca="false">SUM(K133)</f>
        <v>1900000</v>
      </c>
      <c r="L134" s="103" t="n">
        <f aca="false">SUM(L133)</f>
        <v>2299000</v>
      </c>
    </row>
    <row r="135" s="280" customFormat="true" ht="15" hidden="false" customHeight="true" outlineLevel="0" collapsed="false">
      <c r="A135" s="272" t="n">
        <v>129</v>
      </c>
      <c r="B135" s="369"/>
      <c r="C135" s="370"/>
      <c r="D135" s="371"/>
      <c r="E135" s="371"/>
      <c r="F135" s="370"/>
      <c r="G135" s="371"/>
      <c r="H135" s="372"/>
      <c r="I135" s="373"/>
      <c r="J135" s="373"/>
      <c r="K135" s="373"/>
      <c r="L135" s="374"/>
    </row>
    <row r="136" s="280" customFormat="true" ht="20.25" hidden="false" customHeight="true" outlineLevel="0" collapsed="false">
      <c r="A136" s="272" t="n">
        <v>130</v>
      </c>
      <c r="B136" s="355"/>
      <c r="C136" s="356"/>
      <c r="D136" s="357"/>
      <c r="E136" s="357"/>
      <c r="F136" s="356"/>
      <c r="G136" s="375"/>
      <c r="H136" s="376" t="s">
        <v>329</v>
      </c>
      <c r="I136" s="359"/>
      <c r="J136" s="360"/>
      <c r="K136" s="359"/>
      <c r="L136" s="377"/>
    </row>
    <row r="137" s="280" customFormat="true" ht="20.25" hidden="false" customHeight="true" outlineLevel="0" collapsed="false">
      <c r="A137" s="272" t="n">
        <v>131</v>
      </c>
      <c r="B137" s="361" t="s">
        <v>240</v>
      </c>
      <c r="C137" s="193" t="s">
        <v>279</v>
      </c>
      <c r="D137" s="362" t="n">
        <v>2321</v>
      </c>
      <c r="E137" s="362" t="n">
        <v>5171</v>
      </c>
      <c r="F137" s="363"/>
      <c r="G137" s="378"/>
      <c r="H137" s="336" t="s">
        <v>330</v>
      </c>
      <c r="I137" s="68" t="n">
        <v>136560</v>
      </c>
      <c r="J137" s="69"/>
      <c r="K137" s="68" t="n">
        <v>0</v>
      </c>
      <c r="L137" s="340" t="n">
        <f aca="false">K137*1.21</f>
        <v>0</v>
      </c>
    </row>
    <row r="138" s="280" customFormat="true" ht="20.25" hidden="false" customHeight="true" outlineLevel="0" collapsed="false">
      <c r="A138" s="272" t="n">
        <v>132</v>
      </c>
      <c r="B138" s="361" t="s">
        <v>240</v>
      </c>
      <c r="C138" s="193"/>
      <c r="D138" s="362" t="n">
        <v>2321</v>
      </c>
      <c r="E138" s="362" t="n">
        <v>5171</v>
      </c>
      <c r="F138" s="363"/>
      <c r="G138" s="378"/>
      <c r="H138" s="336" t="s">
        <v>331</v>
      </c>
      <c r="I138" s="68" t="n">
        <v>0</v>
      </c>
      <c r="J138" s="69"/>
      <c r="K138" s="68" t="n">
        <v>1535000</v>
      </c>
      <c r="L138" s="340" t="n">
        <f aca="false">K138*1.21</f>
        <v>1857350</v>
      </c>
    </row>
    <row r="139" s="280" customFormat="true" ht="20.25" hidden="false" customHeight="true" outlineLevel="0" collapsed="false">
      <c r="A139" s="272" t="n">
        <v>133</v>
      </c>
      <c r="B139" s="361" t="s">
        <v>240</v>
      </c>
      <c r="C139" s="193"/>
      <c r="D139" s="362" t="n">
        <v>2321</v>
      </c>
      <c r="E139" s="362" t="n">
        <v>5171</v>
      </c>
      <c r="F139" s="363"/>
      <c r="G139" s="378"/>
      <c r="H139" s="336" t="s">
        <v>332</v>
      </c>
      <c r="I139" s="68" t="n">
        <v>0</v>
      </c>
      <c r="J139" s="69"/>
      <c r="K139" s="68" t="n">
        <v>258000</v>
      </c>
      <c r="L139" s="340" t="n">
        <f aca="false">K139*1.21</f>
        <v>312180</v>
      </c>
    </row>
    <row r="140" s="280" customFormat="true" ht="20.25" hidden="false" customHeight="true" outlineLevel="0" collapsed="false">
      <c r="A140" s="272" t="n">
        <v>134</v>
      </c>
      <c r="B140" s="361" t="s">
        <v>240</v>
      </c>
      <c r="C140" s="193"/>
      <c r="D140" s="362" t="n">
        <v>2310</v>
      </c>
      <c r="E140" s="362" t="n">
        <v>5171</v>
      </c>
      <c r="F140" s="363"/>
      <c r="G140" s="378"/>
      <c r="H140" s="336" t="s">
        <v>333</v>
      </c>
      <c r="I140" s="68" t="n">
        <v>0</v>
      </c>
      <c r="J140" s="69"/>
      <c r="K140" s="68" t="n">
        <v>163000</v>
      </c>
      <c r="L140" s="340" t="n">
        <f aca="false">K140*1.21</f>
        <v>197230</v>
      </c>
    </row>
    <row r="141" s="280" customFormat="true" ht="20.25" hidden="false" customHeight="true" outlineLevel="0" collapsed="false">
      <c r="A141" s="272" t="n">
        <v>135</v>
      </c>
      <c r="B141" s="361" t="s">
        <v>240</v>
      </c>
      <c r="C141" s="193" t="s">
        <v>288</v>
      </c>
      <c r="D141" s="362" t="n">
        <v>2321</v>
      </c>
      <c r="E141" s="362" t="n">
        <v>5171</v>
      </c>
      <c r="F141" s="363"/>
      <c r="G141" s="378"/>
      <c r="H141" s="336" t="s">
        <v>334</v>
      </c>
      <c r="I141" s="68" t="n">
        <v>31856</v>
      </c>
      <c r="J141" s="69"/>
      <c r="K141" s="68" t="n">
        <v>0</v>
      </c>
      <c r="L141" s="340" t="n">
        <f aca="false">K141*1.21</f>
        <v>0</v>
      </c>
    </row>
    <row r="142" s="21" customFormat="true" ht="21.75" hidden="false" customHeight="true" outlineLevel="0" collapsed="false">
      <c r="A142" s="272" t="n">
        <v>136</v>
      </c>
      <c r="B142" s="281" t="s">
        <v>335</v>
      </c>
      <c r="C142" s="198" t="n">
        <v>2</v>
      </c>
      <c r="D142" s="198" t="n">
        <v>6402</v>
      </c>
      <c r="E142" s="198" t="n">
        <v>5367</v>
      </c>
      <c r="F142" s="193" t="n">
        <v>276</v>
      </c>
      <c r="G142" s="66"/>
      <c r="H142" s="67" t="s">
        <v>336</v>
      </c>
      <c r="I142" s="68" t="n">
        <v>357949.27</v>
      </c>
      <c r="J142" s="69"/>
      <c r="K142" s="68" t="n">
        <v>0</v>
      </c>
      <c r="L142" s="340" t="n">
        <f aca="false">K142*1.21</f>
        <v>0</v>
      </c>
      <c r="M142" s="265"/>
      <c r="N142" s="265"/>
      <c r="O142" s="265"/>
      <c r="P142" s="265"/>
      <c r="Q142" s="265"/>
    </row>
    <row r="143" s="280" customFormat="true" ht="20.25" hidden="false" customHeight="true" outlineLevel="0" collapsed="false">
      <c r="A143" s="272" t="n">
        <v>137</v>
      </c>
      <c r="B143" s="365"/>
      <c r="C143" s="366"/>
      <c r="D143" s="367"/>
      <c r="E143" s="367"/>
      <c r="F143" s="366"/>
      <c r="G143" s="379"/>
      <c r="H143" s="380" t="s">
        <v>337</v>
      </c>
      <c r="I143" s="103" t="n">
        <f aca="false">SUM(I137:I142)</f>
        <v>526365.27</v>
      </c>
      <c r="J143" s="103"/>
      <c r="K143" s="103" t="n">
        <f aca="false">SUM(K137:K142)</f>
        <v>1956000</v>
      </c>
      <c r="L143" s="103" t="n">
        <f aca="false">SUM(L137:L142)</f>
        <v>2366760</v>
      </c>
    </row>
    <row r="144" s="179" customFormat="true" ht="17.25" hidden="false" customHeight="true" outlineLevel="0" collapsed="false">
      <c r="A144" s="272" t="n">
        <v>138</v>
      </c>
      <c r="B144" s="381"/>
      <c r="C144" s="382"/>
      <c r="D144" s="79"/>
      <c r="E144" s="79"/>
      <c r="F144" s="305"/>
      <c r="G144" s="79"/>
      <c r="H144" s="330"/>
      <c r="I144" s="81"/>
      <c r="J144" s="81"/>
      <c r="K144" s="81"/>
      <c r="L144" s="82"/>
    </row>
    <row r="145" s="280" customFormat="true" ht="18" hidden="false" customHeight="true" outlineLevel="0" collapsed="false">
      <c r="A145" s="272" t="n">
        <v>139</v>
      </c>
      <c r="B145" s="383"/>
      <c r="C145" s="384"/>
      <c r="D145" s="85"/>
      <c r="E145" s="309"/>
      <c r="F145" s="310"/>
      <c r="G145" s="106"/>
      <c r="H145" s="385" t="s">
        <v>338</v>
      </c>
      <c r="I145" s="59"/>
      <c r="J145" s="89"/>
      <c r="K145" s="59"/>
      <c r="L145" s="59"/>
    </row>
    <row r="146" s="280" customFormat="true" ht="18" hidden="false" customHeight="true" outlineLevel="0" collapsed="false">
      <c r="A146" s="272" t="n">
        <v>140</v>
      </c>
      <c r="B146" s="287" t="n">
        <v>511</v>
      </c>
      <c r="C146" s="288" t="s">
        <v>204</v>
      </c>
      <c r="D146" s="96" t="n">
        <v>2310</v>
      </c>
      <c r="E146" s="289" t="n">
        <v>5171</v>
      </c>
      <c r="F146" s="290"/>
      <c r="G146" s="112"/>
      <c r="H146" s="386" t="s">
        <v>339</v>
      </c>
      <c r="I146" s="68" t="n">
        <v>4800</v>
      </c>
      <c r="J146" s="69"/>
      <c r="K146" s="68" t="n">
        <v>0</v>
      </c>
      <c r="L146" s="68" t="n">
        <f aca="false">K146*1.21</f>
        <v>0</v>
      </c>
    </row>
    <row r="147" s="280" customFormat="true" ht="18" hidden="false" customHeight="true" outlineLevel="0" collapsed="false">
      <c r="A147" s="272" t="n">
        <v>141</v>
      </c>
      <c r="B147" s="349"/>
      <c r="C147" s="387"/>
      <c r="D147" s="72"/>
      <c r="E147" s="314"/>
      <c r="F147" s="315"/>
      <c r="G147" s="74"/>
      <c r="H147" s="316" t="s">
        <v>340</v>
      </c>
      <c r="I147" s="317" t="n">
        <f aca="false">SUM(I146:I146)</f>
        <v>4800</v>
      </c>
      <c r="J147" s="317"/>
      <c r="K147" s="317" t="n">
        <f aca="false">SUM(K146:K146)</f>
        <v>0</v>
      </c>
      <c r="L147" s="317" t="n">
        <f aca="false">SUM(L146:L146)</f>
        <v>0</v>
      </c>
    </row>
    <row r="148" s="280" customFormat="true" ht="18" hidden="false" customHeight="true" outlineLevel="0" collapsed="false">
      <c r="A148" s="272" t="n">
        <v>142</v>
      </c>
      <c r="B148" s="388"/>
      <c r="C148" s="389"/>
      <c r="D148" s="79"/>
      <c r="E148" s="79"/>
      <c r="F148" s="305"/>
      <c r="G148" s="79"/>
      <c r="H148" s="390"/>
      <c r="I148" s="331"/>
      <c r="J148" s="331"/>
      <c r="K148" s="331"/>
      <c r="L148" s="332"/>
    </row>
    <row r="149" s="280" customFormat="true" ht="18" hidden="false" customHeight="true" outlineLevel="0" collapsed="false">
      <c r="A149" s="272" t="n">
        <v>143</v>
      </c>
      <c r="B149" s="318"/>
      <c r="C149" s="319"/>
      <c r="D149" s="85"/>
      <c r="E149" s="309"/>
      <c r="F149" s="310"/>
      <c r="G149" s="106"/>
      <c r="H149" s="311" t="s">
        <v>341</v>
      </c>
      <c r="I149" s="59"/>
      <c r="J149" s="89"/>
      <c r="K149" s="59"/>
      <c r="L149" s="59"/>
    </row>
    <row r="150" s="280" customFormat="true" ht="18" hidden="false" customHeight="true" outlineLevel="0" collapsed="false">
      <c r="A150" s="272" t="n">
        <v>144</v>
      </c>
      <c r="B150" s="281" t="s">
        <v>240</v>
      </c>
      <c r="C150" s="92"/>
      <c r="D150" s="64" t="n">
        <v>2310</v>
      </c>
      <c r="E150" s="198" t="n">
        <v>5171</v>
      </c>
      <c r="F150" s="193"/>
      <c r="G150" s="66"/>
      <c r="H150" s="336" t="s">
        <v>342</v>
      </c>
      <c r="I150" s="68" t="n">
        <v>0</v>
      </c>
      <c r="J150" s="69"/>
      <c r="K150" s="68" t="n">
        <v>100000</v>
      </c>
      <c r="L150" s="68" t="n">
        <f aca="false">K150*1.21</f>
        <v>121000</v>
      </c>
    </row>
    <row r="151" s="280" customFormat="true" ht="18" hidden="false" customHeight="true" outlineLevel="0" collapsed="false">
      <c r="A151" s="272" t="n">
        <v>145</v>
      </c>
      <c r="B151" s="326"/>
      <c r="C151" s="327"/>
      <c r="D151" s="72"/>
      <c r="E151" s="314"/>
      <c r="F151" s="315"/>
      <c r="G151" s="74"/>
      <c r="H151" s="316" t="s">
        <v>343</v>
      </c>
      <c r="I151" s="317" t="n">
        <f aca="false">SUM(I150)</f>
        <v>0</v>
      </c>
      <c r="J151" s="317"/>
      <c r="K151" s="317" t="n">
        <f aca="false">SUM(K150)</f>
        <v>100000</v>
      </c>
      <c r="L151" s="317" t="n">
        <f aca="false">SUM(L150)</f>
        <v>121000</v>
      </c>
    </row>
    <row r="152" s="179" customFormat="true" ht="12" hidden="false" customHeight="true" outlineLevel="0" collapsed="false">
      <c r="A152" s="272" t="n">
        <v>146</v>
      </c>
      <c r="B152" s="388"/>
      <c r="C152" s="389"/>
      <c r="D152" s="79"/>
      <c r="E152" s="79"/>
      <c r="F152" s="305"/>
      <c r="G152" s="79"/>
      <c r="H152" s="390"/>
      <c r="I152" s="81"/>
      <c r="J152" s="81"/>
      <c r="K152" s="81"/>
      <c r="L152" s="82"/>
    </row>
    <row r="153" s="280" customFormat="true" ht="18" hidden="false" customHeight="true" outlineLevel="0" collapsed="false">
      <c r="A153" s="272" t="n">
        <v>147</v>
      </c>
      <c r="B153" s="383"/>
      <c r="C153" s="391"/>
      <c r="D153" s="174"/>
      <c r="E153" s="309"/>
      <c r="F153" s="310"/>
      <c r="G153" s="87"/>
      <c r="H153" s="343" t="s">
        <v>344</v>
      </c>
      <c r="I153" s="59"/>
      <c r="J153" s="89"/>
      <c r="K153" s="59"/>
      <c r="L153" s="59"/>
    </row>
    <row r="154" s="21" customFormat="true" ht="18" hidden="false" customHeight="true" outlineLevel="0" collapsed="false">
      <c r="A154" s="272" t="n">
        <v>148</v>
      </c>
      <c r="B154" s="281" t="n">
        <v>572</v>
      </c>
      <c r="C154" s="66" t="n">
        <v>501</v>
      </c>
      <c r="D154" s="113" t="n">
        <v>2321</v>
      </c>
      <c r="E154" s="198" t="n">
        <v>5321</v>
      </c>
      <c r="F154" s="193"/>
      <c r="G154" s="66"/>
      <c r="H154" s="169" t="s">
        <v>345</v>
      </c>
      <c r="I154" s="68" t="n">
        <v>24982</v>
      </c>
      <c r="J154" s="69"/>
      <c r="K154" s="68" t="n">
        <v>6003</v>
      </c>
      <c r="L154" s="68" t="n">
        <f aca="false">K154</f>
        <v>6003</v>
      </c>
      <c r="M154" s="265"/>
      <c r="N154" s="265"/>
      <c r="O154" s="265"/>
      <c r="P154" s="265"/>
      <c r="Q154" s="265"/>
    </row>
    <row r="155" s="280" customFormat="true" ht="18" hidden="false" customHeight="true" outlineLevel="0" collapsed="false">
      <c r="A155" s="272" t="n">
        <v>149</v>
      </c>
      <c r="B155" s="349"/>
      <c r="C155" s="350"/>
      <c r="D155" s="176"/>
      <c r="E155" s="314"/>
      <c r="F155" s="315"/>
      <c r="G155" s="101"/>
      <c r="H155" s="392" t="s">
        <v>346</v>
      </c>
      <c r="I155" s="317" t="n">
        <f aca="false">SUM(I154)</f>
        <v>24982</v>
      </c>
      <c r="J155" s="317"/>
      <c r="K155" s="317" t="n">
        <f aca="false">SUM(K154)</f>
        <v>6003</v>
      </c>
      <c r="L155" s="317" t="n">
        <f aca="false">SUM(L154)</f>
        <v>6003</v>
      </c>
    </row>
    <row r="156" s="280" customFormat="true" ht="15.75" hidden="false" customHeight="true" outlineLevel="0" collapsed="false">
      <c r="A156" s="272" t="n">
        <v>150</v>
      </c>
      <c r="B156" s="388"/>
      <c r="C156" s="389"/>
      <c r="D156" s="79"/>
      <c r="E156" s="79"/>
      <c r="F156" s="305"/>
      <c r="G156" s="79"/>
      <c r="H156" s="390"/>
      <c r="I156" s="331"/>
      <c r="J156" s="331"/>
      <c r="K156" s="331"/>
      <c r="L156" s="332"/>
    </row>
    <row r="157" s="280" customFormat="true" ht="18" hidden="false" customHeight="true" outlineLevel="0" collapsed="false">
      <c r="A157" s="272" t="n">
        <v>151</v>
      </c>
      <c r="B157" s="383"/>
      <c r="C157" s="391"/>
      <c r="D157" s="174"/>
      <c r="E157" s="309"/>
      <c r="F157" s="310"/>
      <c r="G157" s="87"/>
      <c r="H157" s="343" t="s">
        <v>347</v>
      </c>
      <c r="I157" s="59"/>
      <c r="J157" s="89"/>
      <c r="K157" s="59"/>
      <c r="L157" s="59"/>
    </row>
    <row r="158" s="280" customFormat="true" ht="18" hidden="false" customHeight="true" outlineLevel="0" collapsed="false">
      <c r="A158" s="272" t="n">
        <v>152</v>
      </c>
      <c r="B158" s="281" t="s">
        <v>240</v>
      </c>
      <c r="C158" s="66"/>
      <c r="D158" s="113" t="n">
        <v>2310</v>
      </c>
      <c r="E158" s="198" t="n">
        <v>5171</v>
      </c>
      <c r="F158" s="193"/>
      <c r="G158" s="66"/>
      <c r="H158" s="169" t="s">
        <v>348</v>
      </c>
      <c r="I158" s="68" t="n">
        <v>0</v>
      </c>
      <c r="J158" s="69"/>
      <c r="K158" s="68" t="n">
        <v>11500</v>
      </c>
      <c r="L158" s="68" t="n">
        <f aca="false">K158*1.21</f>
        <v>13915</v>
      </c>
    </row>
    <row r="159" s="280" customFormat="true" ht="18" hidden="false" customHeight="true" outlineLevel="0" collapsed="false">
      <c r="A159" s="272" t="n">
        <v>153</v>
      </c>
      <c r="B159" s="349"/>
      <c r="C159" s="350"/>
      <c r="D159" s="176"/>
      <c r="E159" s="314"/>
      <c r="F159" s="315"/>
      <c r="G159" s="101"/>
      <c r="H159" s="392" t="s">
        <v>349</v>
      </c>
      <c r="I159" s="317" t="n">
        <f aca="false">SUM(I158)</f>
        <v>0</v>
      </c>
      <c r="J159" s="317"/>
      <c r="K159" s="317" t="n">
        <f aca="false">SUM(K158)</f>
        <v>11500</v>
      </c>
      <c r="L159" s="317" t="n">
        <f aca="false">SUM(L158)</f>
        <v>13915</v>
      </c>
    </row>
    <row r="160" s="280" customFormat="true" ht="14.25" hidden="false" customHeight="true" outlineLevel="0" collapsed="false">
      <c r="A160" s="272" t="n">
        <v>154</v>
      </c>
      <c r="B160" s="388"/>
      <c r="C160" s="389"/>
      <c r="D160" s="79"/>
      <c r="E160" s="79"/>
      <c r="F160" s="305"/>
      <c r="G160" s="79"/>
      <c r="H160" s="390"/>
      <c r="I160" s="331"/>
      <c r="J160" s="331"/>
      <c r="K160" s="331"/>
      <c r="L160" s="332"/>
    </row>
    <row r="161" s="280" customFormat="true" ht="18" hidden="false" customHeight="true" outlineLevel="0" collapsed="false">
      <c r="A161" s="272" t="n">
        <v>155</v>
      </c>
      <c r="B161" s="383"/>
      <c r="C161" s="391"/>
      <c r="D161" s="174"/>
      <c r="E161" s="309"/>
      <c r="F161" s="310"/>
      <c r="G161" s="87"/>
      <c r="H161" s="320" t="s">
        <v>350</v>
      </c>
      <c r="I161" s="59"/>
      <c r="J161" s="89"/>
      <c r="K161" s="59"/>
      <c r="L161" s="59"/>
    </row>
    <row r="162" s="280" customFormat="true" ht="18" hidden="false" customHeight="true" outlineLevel="0" collapsed="false">
      <c r="A162" s="272" t="n">
        <v>156</v>
      </c>
      <c r="B162" s="281" t="s">
        <v>196</v>
      </c>
      <c r="C162" s="66"/>
      <c r="D162" s="113" t="n">
        <v>2310</v>
      </c>
      <c r="E162" s="198" t="n">
        <v>5169</v>
      </c>
      <c r="F162" s="193"/>
      <c r="G162" s="90"/>
      <c r="H162" s="393" t="s">
        <v>351</v>
      </c>
      <c r="I162" s="68" t="n">
        <v>0</v>
      </c>
      <c r="J162" s="69"/>
      <c r="K162" s="68" t="n">
        <v>13000</v>
      </c>
      <c r="L162" s="68" t="n">
        <f aca="false">K162*1.21</f>
        <v>15730</v>
      </c>
    </row>
    <row r="163" s="280" customFormat="true" ht="18" hidden="false" customHeight="true" outlineLevel="0" collapsed="false">
      <c r="A163" s="272" t="n">
        <v>157</v>
      </c>
      <c r="B163" s="281" t="s">
        <v>196</v>
      </c>
      <c r="C163" s="66"/>
      <c r="D163" s="113" t="n">
        <v>2321</v>
      </c>
      <c r="E163" s="198" t="n">
        <v>5169</v>
      </c>
      <c r="F163" s="193"/>
      <c r="G163" s="90"/>
      <c r="H163" s="393" t="s">
        <v>352</v>
      </c>
      <c r="I163" s="68" t="n">
        <v>0</v>
      </c>
      <c r="J163" s="69"/>
      <c r="K163" s="68" t="n">
        <v>500000</v>
      </c>
      <c r="L163" s="68" t="n">
        <f aca="false">K163*1.21</f>
        <v>605000</v>
      </c>
    </row>
    <row r="164" s="280" customFormat="true" ht="18" hidden="false" customHeight="true" outlineLevel="0" collapsed="false">
      <c r="A164" s="272" t="n">
        <v>158</v>
      </c>
      <c r="B164" s="349"/>
      <c r="C164" s="350"/>
      <c r="D164" s="176"/>
      <c r="E164" s="314"/>
      <c r="F164" s="315"/>
      <c r="G164" s="101"/>
      <c r="H164" s="351" t="s">
        <v>353</v>
      </c>
      <c r="I164" s="317" t="n">
        <f aca="false">SUM(I162:I163)</f>
        <v>0</v>
      </c>
      <c r="J164" s="394"/>
      <c r="K164" s="317" t="n">
        <f aca="false">SUM(K162:K163)</f>
        <v>513000</v>
      </c>
      <c r="L164" s="317" t="n">
        <f aca="false">SUM(L162:L163)</f>
        <v>620730</v>
      </c>
    </row>
    <row r="165" s="280" customFormat="true" ht="14.25" hidden="false" customHeight="true" outlineLevel="0" collapsed="false">
      <c r="A165" s="272" t="n">
        <v>159</v>
      </c>
      <c r="B165" s="388"/>
      <c r="C165" s="389"/>
      <c r="D165" s="79"/>
      <c r="E165" s="79"/>
      <c r="F165" s="305"/>
      <c r="G165" s="79"/>
      <c r="H165" s="390"/>
      <c r="I165" s="81"/>
      <c r="J165" s="81"/>
      <c r="K165" s="81"/>
      <c r="L165" s="82"/>
    </row>
    <row r="166" s="280" customFormat="true" ht="18" hidden="false" customHeight="true" outlineLevel="0" collapsed="false">
      <c r="A166" s="272" t="n">
        <v>160</v>
      </c>
      <c r="B166" s="383"/>
      <c r="C166" s="391"/>
      <c r="D166" s="85"/>
      <c r="E166" s="309"/>
      <c r="F166" s="310"/>
      <c r="G166" s="106"/>
      <c r="H166" s="385" t="s">
        <v>354</v>
      </c>
      <c r="I166" s="59"/>
      <c r="J166" s="89"/>
      <c r="K166" s="59"/>
      <c r="L166" s="59"/>
    </row>
    <row r="167" s="280" customFormat="true" ht="18" hidden="false" customHeight="true" outlineLevel="0" collapsed="false">
      <c r="A167" s="272" t="n">
        <v>161</v>
      </c>
      <c r="B167" s="281" t="n">
        <v>511</v>
      </c>
      <c r="C167" s="92" t="s">
        <v>276</v>
      </c>
      <c r="D167" s="64" t="n">
        <v>2310</v>
      </c>
      <c r="E167" s="198" t="n">
        <v>5171</v>
      </c>
      <c r="F167" s="193"/>
      <c r="G167" s="66"/>
      <c r="H167" s="336" t="s">
        <v>355</v>
      </c>
      <c r="I167" s="68" t="n">
        <v>879616</v>
      </c>
      <c r="J167" s="69"/>
      <c r="K167" s="68" t="n">
        <v>100000</v>
      </c>
      <c r="L167" s="68" t="n">
        <f aca="false">K167*1.21</f>
        <v>121000</v>
      </c>
    </row>
    <row r="168" s="280" customFormat="true" ht="18" hidden="false" customHeight="true" outlineLevel="0" collapsed="false">
      <c r="A168" s="272" t="n">
        <v>162</v>
      </c>
      <c r="B168" s="349"/>
      <c r="C168" s="350"/>
      <c r="D168" s="72"/>
      <c r="E168" s="314"/>
      <c r="F168" s="315"/>
      <c r="G168" s="74"/>
      <c r="H168" s="316" t="s">
        <v>356</v>
      </c>
      <c r="I168" s="317" t="n">
        <f aca="false">SUM(I167)</f>
        <v>879616</v>
      </c>
      <c r="J168" s="317"/>
      <c r="K168" s="317" t="n">
        <f aca="false">SUM(K167)</f>
        <v>100000</v>
      </c>
      <c r="L168" s="317" t="n">
        <f aca="false">SUM(L167)</f>
        <v>121000</v>
      </c>
    </row>
    <row r="169" s="397" customFormat="true" ht="12.75" hidden="false" customHeight="true" outlineLevel="0" collapsed="false">
      <c r="A169" s="272" t="n">
        <v>163</v>
      </c>
      <c r="B169" s="395"/>
      <c r="C169" s="255"/>
      <c r="D169" s="255"/>
      <c r="E169" s="255"/>
      <c r="F169" s="255"/>
      <c r="G169" s="255"/>
      <c r="H169" s="255"/>
      <c r="I169" s="255"/>
      <c r="J169" s="255"/>
      <c r="K169" s="255"/>
      <c r="L169" s="396"/>
    </row>
    <row r="170" s="280" customFormat="true" ht="18" hidden="false" customHeight="true" outlineLevel="0" collapsed="false">
      <c r="A170" s="272" t="n">
        <v>164</v>
      </c>
      <c r="B170" s="383"/>
      <c r="C170" s="391"/>
      <c r="D170" s="174"/>
      <c r="E170" s="309"/>
      <c r="F170" s="310"/>
      <c r="G170" s="87"/>
      <c r="H170" s="343" t="s">
        <v>357</v>
      </c>
      <c r="I170" s="59"/>
      <c r="J170" s="89"/>
      <c r="K170" s="59"/>
      <c r="L170" s="59"/>
    </row>
    <row r="171" s="280" customFormat="true" ht="18" hidden="false" customHeight="true" outlineLevel="0" collapsed="false">
      <c r="A171" s="272" t="n">
        <v>165</v>
      </c>
      <c r="B171" s="281" t="s">
        <v>240</v>
      </c>
      <c r="C171" s="66"/>
      <c r="D171" s="113" t="n">
        <v>2310</v>
      </c>
      <c r="E171" s="198" t="n">
        <v>5171</v>
      </c>
      <c r="F171" s="193"/>
      <c r="G171" s="66"/>
      <c r="H171" s="169" t="s">
        <v>358</v>
      </c>
      <c r="I171" s="68" t="n">
        <v>0</v>
      </c>
      <c r="J171" s="69"/>
      <c r="K171" s="68" t="n">
        <v>150000</v>
      </c>
      <c r="L171" s="68" t="n">
        <f aca="false">K171*1.21</f>
        <v>181500</v>
      </c>
    </row>
    <row r="172" s="280" customFormat="true" ht="18" hidden="false" customHeight="true" outlineLevel="0" collapsed="false">
      <c r="A172" s="272" t="n">
        <v>166</v>
      </c>
      <c r="B172" s="349"/>
      <c r="C172" s="350"/>
      <c r="D172" s="176"/>
      <c r="E172" s="314"/>
      <c r="F172" s="315"/>
      <c r="G172" s="101"/>
      <c r="H172" s="392" t="s">
        <v>359</v>
      </c>
      <c r="I172" s="317" t="n">
        <f aca="false">SUM(I171)</f>
        <v>0</v>
      </c>
      <c r="J172" s="317"/>
      <c r="K172" s="317" t="n">
        <f aca="false">SUM(K171)</f>
        <v>150000</v>
      </c>
      <c r="L172" s="317" t="n">
        <f aca="false">SUM(L171)</f>
        <v>181500</v>
      </c>
    </row>
    <row r="173" s="179" customFormat="true" ht="12" hidden="false" customHeight="true" outlineLevel="0" collapsed="false">
      <c r="A173" s="272" t="n">
        <v>167</v>
      </c>
      <c r="B173" s="388"/>
      <c r="C173" s="389"/>
      <c r="D173" s="79"/>
      <c r="E173" s="79"/>
      <c r="F173" s="305"/>
      <c r="G173" s="79"/>
      <c r="H173" s="372"/>
      <c r="I173" s="331"/>
      <c r="J173" s="331"/>
      <c r="K173" s="331"/>
      <c r="L173" s="332"/>
    </row>
    <row r="174" s="232" customFormat="true" ht="36" hidden="false" customHeight="true" outlineLevel="0" collapsed="false">
      <c r="A174" s="272" t="n">
        <v>168</v>
      </c>
      <c r="B174" s="398"/>
      <c r="C174" s="399"/>
      <c r="D174" s="204"/>
      <c r="E174" s="203"/>
      <c r="F174" s="400"/>
      <c r="G174" s="401"/>
      <c r="H174" s="402" t="s">
        <v>360</v>
      </c>
      <c r="I174" s="403" t="n">
        <f aca="false">I172+I168+I164+I159+I155+I151+I147+I143+I134+I130+I121+I116+I107+I101+I87+I67</f>
        <v>23260687.27</v>
      </c>
      <c r="J174" s="403"/>
      <c r="K174" s="403" t="n">
        <f aca="false">K172+K168+K164+K159+K155+K151+K147+K143+K134+K130+K121+K116+K107+K101+K87+K67</f>
        <v>17283918</v>
      </c>
      <c r="L174" s="404" t="n">
        <f aca="false">L172+L168+L164+L159+L155+L151+L147+L143+L134+L130+L121+L116+L107+L101+L87+L67</f>
        <v>20508593.15</v>
      </c>
    </row>
    <row r="175" s="179" customFormat="true" ht="20.25" hidden="false" customHeight="true" outlineLevel="0" collapsed="false">
      <c r="A175" s="272" t="n">
        <v>169</v>
      </c>
      <c r="B175" s="405"/>
      <c r="C175" s="140"/>
      <c r="D175" s="47"/>
      <c r="E175" s="47"/>
      <c r="F175" s="140"/>
      <c r="G175" s="47"/>
      <c r="H175" s="406"/>
      <c r="I175" s="407"/>
      <c r="J175" s="407"/>
      <c r="K175" s="407"/>
      <c r="L175" s="408"/>
    </row>
    <row r="176" s="280" customFormat="true" ht="21.75" hidden="false" customHeight="true" outlineLevel="0" collapsed="false">
      <c r="A176" s="272" t="n">
        <v>170</v>
      </c>
      <c r="B176" s="273"/>
      <c r="C176" s="409"/>
      <c r="D176" s="123"/>
      <c r="E176" s="410"/>
      <c r="F176" s="411"/>
      <c r="G176" s="124"/>
      <c r="H176" s="412" t="s">
        <v>361</v>
      </c>
      <c r="I176" s="413"/>
      <c r="J176" s="413"/>
      <c r="K176" s="413"/>
      <c r="L176" s="59"/>
    </row>
    <row r="177" s="280" customFormat="true" ht="18" hidden="false" customHeight="true" outlineLevel="0" collapsed="false">
      <c r="A177" s="272" t="n">
        <v>171</v>
      </c>
      <c r="B177" s="281" t="n">
        <v>532</v>
      </c>
      <c r="C177" s="92" t="s">
        <v>37</v>
      </c>
      <c r="D177" s="113" t="n">
        <v>3639</v>
      </c>
      <c r="E177" s="198" t="n">
        <v>5362</v>
      </c>
      <c r="F177" s="193"/>
      <c r="G177" s="90"/>
      <c r="H177" s="321" t="s">
        <v>362</v>
      </c>
      <c r="I177" s="414" t="n">
        <v>22542</v>
      </c>
      <c r="J177" s="414"/>
      <c r="K177" s="414" t="n">
        <v>30000</v>
      </c>
      <c r="L177" s="68" t="n">
        <v>30000</v>
      </c>
    </row>
    <row r="178" s="280" customFormat="true" ht="18" hidden="false" customHeight="true" outlineLevel="0" collapsed="false">
      <c r="A178" s="272" t="n">
        <v>172</v>
      </c>
      <c r="B178" s="281" t="n">
        <v>531</v>
      </c>
      <c r="C178" s="92" t="s">
        <v>37</v>
      </c>
      <c r="D178" s="113" t="n">
        <v>6399</v>
      </c>
      <c r="E178" s="198" t="n">
        <v>5362</v>
      </c>
      <c r="F178" s="193"/>
      <c r="G178" s="90"/>
      <c r="H178" s="321" t="s">
        <v>363</v>
      </c>
      <c r="I178" s="414" t="n">
        <v>10000</v>
      </c>
      <c r="J178" s="414"/>
      <c r="K178" s="414" t="n">
        <v>10000</v>
      </c>
      <c r="L178" s="68" t="n">
        <v>10000</v>
      </c>
    </row>
    <row r="179" s="280" customFormat="true" ht="18" hidden="false" customHeight="true" outlineLevel="0" collapsed="false">
      <c r="A179" s="272" t="n">
        <v>173</v>
      </c>
      <c r="B179" s="287"/>
      <c r="C179" s="344"/>
      <c r="D179" s="128"/>
      <c r="E179" s="289"/>
      <c r="F179" s="290"/>
      <c r="G179" s="98"/>
      <c r="H179" s="415" t="s">
        <v>364</v>
      </c>
      <c r="I179" s="416" t="n">
        <v>0</v>
      </c>
      <c r="J179" s="416"/>
      <c r="K179" s="416" t="n">
        <v>1000000</v>
      </c>
      <c r="L179" s="417" t="n">
        <v>1000000</v>
      </c>
    </row>
    <row r="180" s="280" customFormat="true" ht="23.25" hidden="false" customHeight="true" outlineLevel="0" collapsed="false">
      <c r="A180" s="272" t="n">
        <v>174</v>
      </c>
      <c r="B180" s="287"/>
      <c r="C180" s="344"/>
      <c r="D180" s="128"/>
      <c r="E180" s="289"/>
      <c r="F180" s="290"/>
      <c r="G180" s="98"/>
      <c r="H180" s="418" t="s">
        <v>365</v>
      </c>
      <c r="I180" s="419" t="n">
        <f aca="false">SUM(I177:I179)</f>
        <v>32542</v>
      </c>
      <c r="J180" s="419"/>
      <c r="K180" s="419" t="n">
        <f aca="false">SUM(K177:K179)</f>
        <v>1040000</v>
      </c>
      <c r="L180" s="317" t="n">
        <f aca="false">SUM(L177:L179)</f>
        <v>1040000</v>
      </c>
    </row>
    <row r="181" s="179" customFormat="true" ht="11.25" hidden="false" customHeight="true" outlineLevel="0" collapsed="false">
      <c r="A181" s="272" t="n">
        <v>175</v>
      </c>
      <c r="B181" s="405"/>
      <c r="C181" s="140"/>
      <c r="D181" s="47"/>
      <c r="E181" s="47"/>
      <c r="F181" s="140"/>
      <c r="G181" s="47"/>
      <c r="H181" s="406"/>
      <c r="I181" s="407"/>
      <c r="J181" s="407"/>
      <c r="K181" s="407"/>
      <c r="L181" s="408"/>
    </row>
    <row r="182" s="280" customFormat="true" ht="24" hidden="false" customHeight="true" outlineLevel="0" collapsed="false">
      <c r="A182" s="272" t="n">
        <v>176</v>
      </c>
      <c r="B182" s="273"/>
      <c r="C182" s="409"/>
      <c r="D182" s="123"/>
      <c r="E182" s="410"/>
      <c r="F182" s="411"/>
      <c r="G182" s="124"/>
      <c r="H182" s="412" t="s">
        <v>366</v>
      </c>
      <c r="I182" s="413"/>
      <c r="J182" s="413"/>
      <c r="K182" s="413"/>
      <c r="L182" s="59"/>
    </row>
    <row r="183" s="280" customFormat="true" ht="18" hidden="false" customHeight="true" outlineLevel="0" collapsed="false">
      <c r="A183" s="272" t="n">
        <v>177</v>
      </c>
      <c r="B183" s="281" t="n">
        <v>518</v>
      </c>
      <c r="C183" s="66" t="n">
        <v>318</v>
      </c>
      <c r="D183" s="420" t="n">
        <v>6310</v>
      </c>
      <c r="E183" s="198" t="n">
        <v>5163</v>
      </c>
      <c r="F183" s="193"/>
      <c r="G183" s="90"/>
      <c r="H183" s="136" t="s">
        <v>367</v>
      </c>
      <c r="I183" s="414" t="n">
        <v>50000</v>
      </c>
      <c r="J183" s="414"/>
      <c r="K183" s="414" t="n">
        <v>50000</v>
      </c>
      <c r="L183" s="68" t="n">
        <v>50000</v>
      </c>
    </row>
    <row r="184" s="280" customFormat="true" ht="18" hidden="false" customHeight="true" outlineLevel="0" collapsed="false">
      <c r="A184" s="272" t="n">
        <v>178</v>
      </c>
      <c r="B184" s="281" t="n">
        <v>562</v>
      </c>
      <c r="C184" s="92" t="s">
        <v>22</v>
      </c>
      <c r="D184" s="113" t="n">
        <v>2369</v>
      </c>
      <c r="E184" s="198" t="n">
        <v>5141</v>
      </c>
      <c r="F184" s="193"/>
      <c r="G184" s="90"/>
      <c r="H184" s="321" t="s">
        <v>368</v>
      </c>
      <c r="I184" s="414" t="n">
        <v>200000</v>
      </c>
      <c r="J184" s="414"/>
      <c r="K184" s="414" t="n">
        <v>84000</v>
      </c>
      <c r="L184" s="68" t="n">
        <v>84000</v>
      </c>
    </row>
    <row r="185" s="280" customFormat="true" ht="18" hidden="false" customHeight="true" outlineLevel="0" collapsed="false">
      <c r="A185" s="272" t="n">
        <v>179</v>
      </c>
      <c r="B185" s="281" t="n">
        <v>562</v>
      </c>
      <c r="C185" s="324" t="s">
        <v>24</v>
      </c>
      <c r="D185" s="113" t="n">
        <v>2369</v>
      </c>
      <c r="E185" s="198" t="n">
        <v>5141</v>
      </c>
      <c r="F185" s="193"/>
      <c r="G185" s="90"/>
      <c r="H185" s="321" t="s">
        <v>369</v>
      </c>
      <c r="I185" s="414" t="n">
        <v>17230</v>
      </c>
      <c r="J185" s="414"/>
      <c r="K185" s="414" t="n">
        <v>0</v>
      </c>
      <c r="L185" s="68" t="n">
        <v>0</v>
      </c>
    </row>
    <row r="186" s="280" customFormat="true" ht="18" hidden="false" customHeight="true" outlineLevel="0" collapsed="false">
      <c r="A186" s="272" t="n">
        <v>180</v>
      </c>
      <c r="B186" s="281" t="n">
        <v>562</v>
      </c>
      <c r="C186" s="324" t="s">
        <v>41</v>
      </c>
      <c r="D186" s="113" t="n">
        <v>2369</v>
      </c>
      <c r="E186" s="198" t="n">
        <v>5141</v>
      </c>
      <c r="F186" s="193"/>
      <c r="G186" s="90"/>
      <c r="H186" s="321" t="s">
        <v>370</v>
      </c>
      <c r="I186" s="414" t="n">
        <v>8486000</v>
      </c>
      <c r="J186" s="414"/>
      <c r="K186" s="414" t="n">
        <v>8640000</v>
      </c>
      <c r="L186" s="68" t="n">
        <v>8640000</v>
      </c>
    </row>
    <row r="187" s="280" customFormat="true" ht="24" hidden="false" customHeight="true" outlineLevel="0" collapsed="false">
      <c r="A187" s="272" t="n">
        <v>181</v>
      </c>
      <c r="B187" s="281" t="n">
        <v>562</v>
      </c>
      <c r="C187" s="324" t="s">
        <v>26</v>
      </c>
      <c r="D187" s="113" t="n">
        <v>2369</v>
      </c>
      <c r="E187" s="198" t="n">
        <v>5141</v>
      </c>
      <c r="F187" s="193"/>
      <c r="G187" s="90"/>
      <c r="H187" s="321" t="s">
        <v>371</v>
      </c>
      <c r="I187" s="414" t="n">
        <v>174818</v>
      </c>
      <c r="J187" s="414"/>
      <c r="K187" s="414" t="n">
        <v>384000</v>
      </c>
      <c r="L187" s="68" t="n">
        <v>384000</v>
      </c>
    </row>
    <row r="188" s="280" customFormat="true" ht="18" hidden="false" customHeight="true" outlineLevel="0" collapsed="false">
      <c r="A188" s="272" t="n">
        <v>182</v>
      </c>
      <c r="B188" s="281" t="n">
        <v>518</v>
      </c>
      <c r="C188" s="92" t="s">
        <v>372</v>
      </c>
      <c r="D188" s="113" t="n">
        <v>6310</v>
      </c>
      <c r="E188" s="198" t="n">
        <v>5163</v>
      </c>
      <c r="F188" s="193"/>
      <c r="G188" s="90"/>
      <c r="H188" s="321" t="s">
        <v>373</v>
      </c>
      <c r="I188" s="414" t="n">
        <v>5000</v>
      </c>
      <c r="J188" s="414"/>
      <c r="K188" s="414" t="n">
        <v>5000</v>
      </c>
      <c r="L188" s="68" t="n">
        <v>5000</v>
      </c>
    </row>
    <row r="189" s="280" customFormat="true" ht="19.5" hidden="false" customHeight="true" outlineLevel="0" collapsed="false">
      <c r="A189" s="272" t="n">
        <v>183</v>
      </c>
      <c r="B189" s="287" t="n">
        <v>562</v>
      </c>
      <c r="C189" s="344" t="s">
        <v>187</v>
      </c>
      <c r="D189" s="128" t="n">
        <v>2369</v>
      </c>
      <c r="E189" s="289" t="n">
        <v>5141</v>
      </c>
      <c r="F189" s="290"/>
      <c r="G189" s="98"/>
      <c r="H189" s="415" t="s">
        <v>374</v>
      </c>
      <c r="I189" s="414" t="n">
        <v>900000</v>
      </c>
      <c r="J189" s="414"/>
      <c r="K189" s="414" t="n">
        <v>2280000</v>
      </c>
      <c r="L189" s="68" t="n">
        <v>2280000</v>
      </c>
    </row>
    <row r="190" s="280" customFormat="true" ht="19.5" hidden="false" customHeight="true" outlineLevel="0" collapsed="false">
      <c r="A190" s="272"/>
      <c r="B190" s="287" t="s">
        <v>375</v>
      </c>
      <c r="C190" s="344" t="s">
        <v>181</v>
      </c>
      <c r="D190" s="128" t="n">
        <v>2369</v>
      </c>
      <c r="E190" s="289" t="n">
        <v>5141</v>
      </c>
      <c r="F190" s="290"/>
      <c r="G190" s="98"/>
      <c r="H190" s="415" t="s">
        <v>376</v>
      </c>
      <c r="I190" s="416" t="n">
        <v>0</v>
      </c>
      <c r="J190" s="416"/>
      <c r="K190" s="416" t="n">
        <v>100000</v>
      </c>
      <c r="L190" s="417" t="n">
        <f aca="false">K190</f>
        <v>100000</v>
      </c>
    </row>
    <row r="191" s="280" customFormat="true" ht="18" hidden="false" customHeight="true" outlineLevel="0" collapsed="false">
      <c r="A191" s="272" t="n">
        <v>184</v>
      </c>
      <c r="B191" s="326"/>
      <c r="C191" s="327"/>
      <c r="D191" s="176"/>
      <c r="E191" s="314"/>
      <c r="F191" s="315"/>
      <c r="G191" s="101"/>
      <c r="H191" s="341" t="s">
        <v>377</v>
      </c>
      <c r="I191" s="342" t="n">
        <f aca="false">SUM(I183:I190)</f>
        <v>9833048</v>
      </c>
      <c r="J191" s="342"/>
      <c r="K191" s="342" t="n">
        <f aca="false">SUM(K183:K190)</f>
        <v>11543000</v>
      </c>
      <c r="L191" s="317" t="n">
        <f aca="false">SUM(L183:L190)</f>
        <v>11543000</v>
      </c>
    </row>
    <row r="192" s="179" customFormat="true" ht="11.25" hidden="false" customHeight="true" outlineLevel="0" collapsed="false">
      <c r="A192" s="272" t="n">
        <v>185</v>
      </c>
      <c r="B192" s="329"/>
      <c r="C192" s="305"/>
      <c r="D192" s="79"/>
      <c r="E192" s="79"/>
      <c r="F192" s="305"/>
      <c r="G192" s="79"/>
      <c r="H192" s="330"/>
      <c r="I192" s="331"/>
      <c r="J192" s="331"/>
      <c r="K192" s="331"/>
      <c r="L192" s="332"/>
    </row>
    <row r="193" s="280" customFormat="true" ht="12.75" hidden="false" customHeight="false" outlineLevel="0" collapsed="false">
      <c r="A193" s="272" t="n">
        <v>186</v>
      </c>
      <c r="B193" s="318"/>
      <c r="C193" s="319"/>
      <c r="D193" s="85"/>
      <c r="E193" s="309"/>
      <c r="F193" s="310"/>
      <c r="G193" s="106"/>
      <c r="H193" s="333" t="s">
        <v>378</v>
      </c>
      <c r="I193" s="334"/>
      <c r="J193" s="335"/>
      <c r="K193" s="334"/>
      <c r="L193" s="334"/>
    </row>
    <row r="194" s="232" customFormat="true" ht="18" hidden="false" customHeight="true" outlineLevel="0" collapsed="false">
      <c r="A194" s="272" t="n">
        <v>187</v>
      </c>
      <c r="B194" s="421"/>
      <c r="C194" s="422"/>
      <c r="D194" s="275" t="n">
        <v>2369</v>
      </c>
      <c r="E194" s="276" t="n">
        <v>5164</v>
      </c>
      <c r="F194" s="277"/>
      <c r="G194" s="278"/>
      <c r="H194" s="423" t="s">
        <v>296</v>
      </c>
      <c r="I194" s="61" t="n">
        <v>13356</v>
      </c>
      <c r="J194" s="60"/>
      <c r="K194" s="61" t="n">
        <v>21277</v>
      </c>
      <c r="L194" s="61" t="n">
        <v>25532.4</v>
      </c>
    </row>
    <row r="195" s="232" customFormat="true" ht="18" hidden="false" customHeight="true" outlineLevel="0" collapsed="false">
      <c r="A195" s="272" t="n">
        <v>188</v>
      </c>
      <c r="B195" s="421"/>
      <c r="C195" s="422"/>
      <c r="D195" s="275" t="n">
        <v>2369</v>
      </c>
      <c r="E195" s="276" t="n">
        <v>5156</v>
      </c>
      <c r="F195" s="277"/>
      <c r="G195" s="278"/>
      <c r="H195" s="423" t="s">
        <v>379</v>
      </c>
      <c r="I195" s="61" t="n">
        <v>0</v>
      </c>
      <c r="J195" s="60"/>
      <c r="K195" s="61" t="n">
        <v>2004</v>
      </c>
      <c r="L195" s="61" t="n">
        <v>2404.8</v>
      </c>
    </row>
    <row r="196" s="232" customFormat="true" ht="18" hidden="false" customHeight="true" outlineLevel="0" collapsed="false">
      <c r="A196" s="272" t="n">
        <v>189</v>
      </c>
      <c r="B196" s="361"/>
      <c r="C196" s="424"/>
      <c r="D196" s="425" t="n">
        <v>2369</v>
      </c>
      <c r="E196" s="362" t="n">
        <v>5162</v>
      </c>
      <c r="F196" s="363"/>
      <c r="G196" s="378"/>
      <c r="H196" s="336" t="s">
        <v>380</v>
      </c>
      <c r="I196" s="61" t="n">
        <v>242</v>
      </c>
      <c r="J196" s="60"/>
      <c r="K196" s="61" t="n">
        <f aca="false">8910.03+241.66</f>
        <v>9151.69</v>
      </c>
      <c r="L196" s="61" t="n">
        <f aca="false">10982.4</f>
        <v>10982.4</v>
      </c>
    </row>
    <row r="197" s="232" customFormat="true" ht="18" hidden="false" customHeight="true" outlineLevel="0" collapsed="false">
      <c r="A197" s="272" t="n">
        <v>190</v>
      </c>
      <c r="B197" s="361"/>
      <c r="C197" s="424"/>
      <c r="D197" s="425" t="n">
        <v>2369</v>
      </c>
      <c r="E197" s="362" t="n">
        <v>5169</v>
      </c>
      <c r="F197" s="363"/>
      <c r="G197" s="378"/>
      <c r="H197" s="336" t="s">
        <v>381</v>
      </c>
      <c r="I197" s="61" t="n">
        <v>88277</v>
      </c>
      <c r="J197" s="60"/>
      <c r="K197" s="61" t="n">
        <f aca="false">510.15+6850+8250</f>
        <v>15610.15</v>
      </c>
      <c r="L197" s="61" t="n">
        <f aca="false">K197*1.2</f>
        <v>18732.18</v>
      </c>
    </row>
    <row r="198" s="232" customFormat="true" ht="18" hidden="false" customHeight="true" outlineLevel="0" collapsed="false">
      <c r="A198" s="272" t="n">
        <v>191</v>
      </c>
      <c r="B198" s="361"/>
      <c r="C198" s="424"/>
      <c r="D198" s="425" t="n">
        <v>2310</v>
      </c>
      <c r="E198" s="362" t="n">
        <v>5171</v>
      </c>
      <c r="F198" s="363"/>
      <c r="G198" s="378"/>
      <c r="H198" s="336" t="s">
        <v>382</v>
      </c>
      <c r="I198" s="61" t="n">
        <v>355678</v>
      </c>
      <c r="J198" s="60"/>
      <c r="K198" s="61" t="n">
        <v>15170</v>
      </c>
      <c r="L198" s="61" t="n">
        <f aca="false">K198*1.2</f>
        <v>18204</v>
      </c>
    </row>
    <row r="199" s="232" customFormat="true" ht="18" hidden="false" customHeight="true" outlineLevel="0" collapsed="false">
      <c r="A199" s="272" t="n">
        <v>192</v>
      </c>
      <c r="B199" s="361"/>
      <c r="C199" s="424"/>
      <c r="D199" s="425" t="n">
        <v>2369</v>
      </c>
      <c r="E199" s="362" t="n">
        <v>5171</v>
      </c>
      <c r="F199" s="363"/>
      <c r="G199" s="378"/>
      <c r="H199" s="336" t="s">
        <v>383</v>
      </c>
      <c r="I199" s="61" t="n">
        <v>8000</v>
      </c>
      <c r="J199" s="60"/>
      <c r="K199" s="61" t="n">
        <v>997</v>
      </c>
      <c r="L199" s="61" t="n">
        <f aca="false">(997*1.2)+11449</f>
        <v>12645.4</v>
      </c>
    </row>
    <row r="200" s="232" customFormat="true" ht="18" hidden="false" customHeight="true" outlineLevel="0" collapsed="false">
      <c r="A200" s="272" t="n">
        <v>193</v>
      </c>
      <c r="B200" s="361"/>
      <c r="C200" s="424"/>
      <c r="D200" s="425" t="n">
        <v>2369</v>
      </c>
      <c r="E200" s="362" t="n">
        <v>5162</v>
      </c>
      <c r="F200" s="363"/>
      <c r="G200" s="378"/>
      <c r="H200" s="336" t="s">
        <v>380</v>
      </c>
      <c r="I200" s="61" t="n">
        <v>0</v>
      </c>
      <c r="J200" s="60"/>
      <c r="K200" s="61" t="n">
        <f aca="false">583.33+775.85+657.3+804</f>
        <v>2820.48</v>
      </c>
      <c r="L200" s="61" t="n">
        <f aca="false">K200*1.2</f>
        <v>3384.576</v>
      </c>
    </row>
    <row r="201" s="232" customFormat="true" ht="18" hidden="false" customHeight="true" outlineLevel="0" collapsed="false">
      <c r="A201" s="272" t="n">
        <v>194</v>
      </c>
      <c r="B201" s="361"/>
      <c r="C201" s="424"/>
      <c r="D201" s="425" t="n">
        <v>2369</v>
      </c>
      <c r="E201" s="362" t="n">
        <v>5162</v>
      </c>
      <c r="F201" s="363"/>
      <c r="G201" s="378"/>
      <c r="H201" s="336" t="s">
        <v>384</v>
      </c>
      <c r="I201" s="61" t="n">
        <v>0</v>
      </c>
      <c r="J201" s="60"/>
      <c r="K201" s="61" t="n">
        <v>6706</v>
      </c>
      <c r="L201" s="61" t="n">
        <v>6706</v>
      </c>
    </row>
    <row r="202" s="232" customFormat="true" ht="18" hidden="false" customHeight="true" outlineLevel="0" collapsed="false">
      <c r="A202" s="272" t="n">
        <v>195</v>
      </c>
      <c r="B202" s="361"/>
      <c r="C202" s="424"/>
      <c r="D202" s="425" t="n">
        <v>2369</v>
      </c>
      <c r="E202" s="362" t="n">
        <v>5169</v>
      </c>
      <c r="F202" s="363"/>
      <c r="G202" s="378"/>
      <c r="H202" s="336" t="s">
        <v>381</v>
      </c>
      <c r="I202" s="61" t="n">
        <v>0</v>
      </c>
      <c r="J202" s="60"/>
      <c r="K202" s="61" t="n">
        <v>1800</v>
      </c>
      <c r="L202" s="61" t="n">
        <f aca="false">K202*1.2</f>
        <v>2160</v>
      </c>
    </row>
    <row r="203" s="432" customFormat="true" ht="24.75" hidden="false" customHeight="true" outlineLevel="0" collapsed="false">
      <c r="A203" s="272" t="n">
        <v>196</v>
      </c>
      <c r="B203" s="426"/>
      <c r="C203" s="427"/>
      <c r="D203" s="428"/>
      <c r="E203" s="429"/>
      <c r="F203" s="430"/>
      <c r="G203" s="431"/>
      <c r="H203" s="316" t="s">
        <v>385</v>
      </c>
      <c r="I203" s="317" t="n">
        <f aca="false">SUM(I194:I202)</f>
        <v>465553</v>
      </c>
      <c r="J203" s="317"/>
      <c r="K203" s="317" t="n">
        <f aca="false">SUM(K194:K202)</f>
        <v>75536.32</v>
      </c>
      <c r="L203" s="317" t="n">
        <f aca="false">SUM(L194:L202)</f>
        <v>100751.756</v>
      </c>
    </row>
    <row r="204" s="280" customFormat="true" ht="12.75" hidden="false" customHeight="true" outlineLevel="0" collapsed="false">
      <c r="A204" s="272" t="n">
        <v>197</v>
      </c>
      <c r="B204" s="329"/>
      <c r="C204" s="305"/>
      <c r="D204" s="79"/>
      <c r="E204" s="79"/>
      <c r="F204" s="305"/>
      <c r="G204" s="79"/>
      <c r="H204" s="330"/>
      <c r="I204" s="81"/>
      <c r="J204" s="81"/>
      <c r="K204" s="81"/>
      <c r="L204" s="82"/>
    </row>
    <row r="205" s="441" customFormat="true" ht="23.25" hidden="false" customHeight="true" outlineLevel="0" collapsed="false">
      <c r="A205" s="272" t="n">
        <v>198</v>
      </c>
      <c r="B205" s="433"/>
      <c r="C205" s="434"/>
      <c r="D205" s="435"/>
      <c r="E205" s="436"/>
      <c r="F205" s="437"/>
      <c r="G205" s="434"/>
      <c r="H205" s="438" t="s">
        <v>386</v>
      </c>
      <c r="I205" s="439"/>
      <c r="J205" s="440"/>
      <c r="K205" s="439"/>
      <c r="L205" s="439"/>
    </row>
    <row r="206" s="280" customFormat="true" ht="12.75" hidden="false" customHeight="false" outlineLevel="0" collapsed="false">
      <c r="A206" s="272" t="n">
        <v>199</v>
      </c>
      <c r="B206" s="281" t="n">
        <v>341</v>
      </c>
      <c r="C206" s="92" t="s">
        <v>387</v>
      </c>
      <c r="D206" s="64" t="n">
        <v>6399</v>
      </c>
      <c r="E206" s="198" t="n">
        <v>5362</v>
      </c>
      <c r="F206" s="193"/>
      <c r="G206" s="66"/>
      <c r="H206" s="442" t="s">
        <v>388</v>
      </c>
      <c r="I206" s="68" t="n">
        <v>2525180</v>
      </c>
      <c r="J206" s="69"/>
      <c r="K206" s="68" t="n">
        <v>5900000</v>
      </c>
      <c r="L206" s="68" t="n">
        <f aca="false">K206</f>
        <v>5900000</v>
      </c>
    </row>
    <row r="207" s="280" customFormat="true" ht="17.25" hidden="false" customHeight="true" outlineLevel="0" collapsed="false">
      <c r="A207" s="272" t="n">
        <v>200</v>
      </c>
      <c r="B207" s="281" t="n">
        <v>378</v>
      </c>
      <c r="C207" s="92" t="s">
        <v>389</v>
      </c>
      <c r="D207" s="64" t="n">
        <v>2369</v>
      </c>
      <c r="E207" s="198" t="n">
        <v>5189</v>
      </c>
      <c r="F207" s="193" t="n">
        <v>223</v>
      </c>
      <c r="G207" s="66"/>
      <c r="H207" s="442" t="s">
        <v>390</v>
      </c>
      <c r="I207" s="68" t="n">
        <v>300000</v>
      </c>
      <c r="J207" s="69"/>
      <c r="K207" s="68" t="n">
        <v>0</v>
      </c>
      <c r="L207" s="68" t="n">
        <v>0</v>
      </c>
    </row>
    <row r="208" s="280" customFormat="true" ht="18" hidden="false" customHeight="true" outlineLevel="0" collapsed="false">
      <c r="A208" s="272" t="n">
        <v>201</v>
      </c>
      <c r="B208" s="281" t="n">
        <v>378</v>
      </c>
      <c r="C208" s="92" t="s">
        <v>391</v>
      </c>
      <c r="D208" s="64" t="n">
        <v>2369</v>
      </c>
      <c r="E208" s="198" t="n">
        <v>5189</v>
      </c>
      <c r="F208" s="193" t="n">
        <v>196</v>
      </c>
      <c r="G208" s="66"/>
      <c r="H208" s="442" t="s">
        <v>392</v>
      </c>
      <c r="I208" s="68" t="n">
        <v>12425000</v>
      </c>
      <c r="J208" s="69"/>
      <c r="K208" s="68" t="n">
        <v>0</v>
      </c>
      <c r="L208" s="68" t="n">
        <v>0</v>
      </c>
    </row>
    <row r="209" s="280" customFormat="true" ht="18" hidden="false" customHeight="true" outlineLevel="0" collapsed="false">
      <c r="A209" s="272" t="n">
        <v>202</v>
      </c>
      <c r="B209" s="281" t="n">
        <v>378</v>
      </c>
      <c r="C209" s="92" t="s">
        <v>391</v>
      </c>
      <c r="D209" s="64" t="n">
        <v>2369</v>
      </c>
      <c r="E209" s="198" t="n">
        <v>5189</v>
      </c>
      <c r="F209" s="193" t="n">
        <v>195</v>
      </c>
      <c r="G209" s="66"/>
      <c r="H209" s="442" t="s">
        <v>393</v>
      </c>
      <c r="I209" s="68" t="n">
        <v>6750000</v>
      </c>
      <c r="J209" s="69"/>
      <c r="K209" s="68" t="n">
        <v>0</v>
      </c>
      <c r="L209" s="68" t="n">
        <v>0</v>
      </c>
    </row>
    <row r="210" s="280" customFormat="true" ht="18" hidden="false" customHeight="true" outlineLevel="0" collapsed="false">
      <c r="A210" s="272" t="n">
        <v>203</v>
      </c>
      <c r="B210" s="281" t="n">
        <v>378</v>
      </c>
      <c r="C210" s="92" t="s">
        <v>391</v>
      </c>
      <c r="D210" s="64" t="n">
        <v>2369</v>
      </c>
      <c r="E210" s="198" t="n">
        <v>5189</v>
      </c>
      <c r="F210" s="193" t="n">
        <v>194</v>
      </c>
      <c r="G210" s="66"/>
      <c r="H210" s="442" t="s">
        <v>394</v>
      </c>
      <c r="I210" s="68" t="n">
        <v>8900000</v>
      </c>
      <c r="J210" s="69"/>
      <c r="K210" s="68" t="n">
        <v>0</v>
      </c>
      <c r="L210" s="68" t="n">
        <v>0</v>
      </c>
    </row>
    <row r="211" s="280" customFormat="true" ht="18" hidden="false" customHeight="true" outlineLevel="0" collapsed="false">
      <c r="A211" s="272" t="n">
        <v>204</v>
      </c>
      <c r="B211" s="281" t="n">
        <v>378</v>
      </c>
      <c r="C211" s="92" t="s">
        <v>391</v>
      </c>
      <c r="D211" s="64" t="n">
        <v>2369</v>
      </c>
      <c r="E211" s="198" t="n">
        <v>5189</v>
      </c>
      <c r="F211" s="193" t="n">
        <v>197</v>
      </c>
      <c r="G211" s="66"/>
      <c r="H211" s="442" t="s">
        <v>395</v>
      </c>
      <c r="I211" s="68" t="n">
        <v>21600265</v>
      </c>
      <c r="J211" s="69"/>
      <c r="K211" s="68" t="n">
        <v>0</v>
      </c>
      <c r="L211" s="68" t="n">
        <v>0</v>
      </c>
    </row>
    <row r="212" s="280" customFormat="true" ht="18" hidden="false" customHeight="true" outlineLevel="0" collapsed="false">
      <c r="A212" s="272" t="n">
        <v>205</v>
      </c>
      <c r="B212" s="281" t="n">
        <v>378</v>
      </c>
      <c r="C212" s="92" t="s">
        <v>389</v>
      </c>
      <c r="D212" s="64" t="n">
        <v>2369</v>
      </c>
      <c r="E212" s="198" t="n">
        <v>5189</v>
      </c>
      <c r="F212" s="193" t="n">
        <v>286</v>
      </c>
      <c r="G212" s="66"/>
      <c r="H212" s="442" t="s">
        <v>396</v>
      </c>
      <c r="I212" s="68" t="n">
        <v>95000</v>
      </c>
      <c r="J212" s="69"/>
      <c r="K212" s="68" t="n">
        <v>0</v>
      </c>
      <c r="L212" s="68" t="n">
        <v>0</v>
      </c>
    </row>
    <row r="213" s="280" customFormat="true" ht="18" hidden="false" customHeight="true" outlineLevel="0" collapsed="false">
      <c r="A213" s="272" t="n">
        <v>206</v>
      </c>
      <c r="B213" s="281" t="n">
        <v>378</v>
      </c>
      <c r="C213" s="92" t="s">
        <v>389</v>
      </c>
      <c r="D213" s="64" t="n">
        <v>2369</v>
      </c>
      <c r="E213" s="198" t="n">
        <v>5189</v>
      </c>
      <c r="F213" s="193" t="n">
        <v>339</v>
      </c>
      <c r="G213" s="66"/>
      <c r="H213" s="442" t="s">
        <v>397</v>
      </c>
      <c r="I213" s="68" t="n">
        <v>500000</v>
      </c>
      <c r="J213" s="69"/>
      <c r="K213" s="68" t="n">
        <v>500000</v>
      </c>
      <c r="L213" s="68" t="n">
        <v>500000</v>
      </c>
    </row>
    <row r="214" s="280" customFormat="true" ht="18" hidden="false" customHeight="true" outlineLevel="0" collapsed="false">
      <c r="A214" s="272" t="n">
        <v>207</v>
      </c>
      <c r="B214" s="281" t="n">
        <v>389</v>
      </c>
      <c r="C214" s="92" t="s">
        <v>398</v>
      </c>
      <c r="D214" s="64" t="n">
        <v>6402</v>
      </c>
      <c r="E214" s="198" t="n">
        <v>5367</v>
      </c>
      <c r="F214" s="193" t="n">
        <v>193</v>
      </c>
      <c r="G214" s="66"/>
      <c r="H214" s="442" t="s">
        <v>399</v>
      </c>
      <c r="I214" s="68" t="n">
        <v>30271</v>
      </c>
      <c r="J214" s="69"/>
      <c r="K214" s="68" t="n">
        <v>0</v>
      </c>
      <c r="L214" s="68" t="n">
        <v>0</v>
      </c>
    </row>
    <row r="215" s="280" customFormat="true" ht="18" hidden="false" customHeight="true" outlineLevel="0" collapsed="false">
      <c r="A215" s="272" t="n">
        <v>208</v>
      </c>
      <c r="B215" s="281" t="n">
        <v>389</v>
      </c>
      <c r="C215" s="92" t="s">
        <v>398</v>
      </c>
      <c r="D215" s="64" t="n">
        <v>6402</v>
      </c>
      <c r="E215" s="198" t="n">
        <v>5367</v>
      </c>
      <c r="F215" s="193" t="n">
        <v>195</v>
      </c>
      <c r="G215" s="66"/>
      <c r="H215" s="442" t="s">
        <v>400</v>
      </c>
      <c r="I215" s="68" t="n">
        <v>61018</v>
      </c>
      <c r="J215" s="69"/>
      <c r="K215" s="68" t="n">
        <v>0</v>
      </c>
      <c r="L215" s="68" t="n">
        <v>0</v>
      </c>
    </row>
    <row r="216" s="280" customFormat="true" ht="22.5" hidden="false" customHeight="false" outlineLevel="0" collapsed="false">
      <c r="A216" s="272" t="n">
        <v>209</v>
      </c>
      <c r="B216" s="281" t="n">
        <v>389</v>
      </c>
      <c r="C216" s="92" t="s">
        <v>398</v>
      </c>
      <c r="D216" s="64" t="n">
        <v>6402</v>
      </c>
      <c r="E216" s="198" t="n">
        <v>5367</v>
      </c>
      <c r="F216" s="193" t="n">
        <v>197</v>
      </c>
      <c r="G216" s="66"/>
      <c r="H216" s="442" t="s">
        <v>401</v>
      </c>
      <c r="I216" s="68" t="n">
        <v>97846</v>
      </c>
      <c r="J216" s="69"/>
      <c r="K216" s="68" t="n">
        <v>0</v>
      </c>
      <c r="L216" s="68" t="n">
        <v>0</v>
      </c>
    </row>
    <row r="217" s="280" customFormat="true" ht="22.5" hidden="false" customHeight="false" outlineLevel="0" collapsed="false">
      <c r="A217" s="272" t="n">
        <v>210</v>
      </c>
      <c r="B217" s="281" t="n">
        <v>389</v>
      </c>
      <c r="C217" s="92" t="s">
        <v>398</v>
      </c>
      <c r="D217" s="64" t="n">
        <v>6402</v>
      </c>
      <c r="E217" s="198" t="n">
        <v>5367</v>
      </c>
      <c r="F217" s="193" t="n">
        <v>196</v>
      </c>
      <c r="G217" s="66"/>
      <c r="H217" s="442" t="s">
        <v>402</v>
      </c>
      <c r="I217" s="68" t="n">
        <v>131796</v>
      </c>
      <c r="J217" s="69"/>
      <c r="K217" s="68" t="n">
        <v>0</v>
      </c>
      <c r="L217" s="68" t="n">
        <v>0</v>
      </c>
    </row>
    <row r="218" s="280" customFormat="true" ht="18" hidden="false" customHeight="true" outlineLevel="0" collapsed="false">
      <c r="A218" s="272" t="n">
        <v>211</v>
      </c>
      <c r="B218" s="281" t="n">
        <v>389</v>
      </c>
      <c r="C218" s="92" t="s">
        <v>398</v>
      </c>
      <c r="D218" s="64" t="n">
        <v>6402</v>
      </c>
      <c r="E218" s="198" t="n">
        <v>5367</v>
      </c>
      <c r="F218" s="193" t="n">
        <v>194</v>
      </c>
      <c r="G218" s="66"/>
      <c r="H218" s="442" t="s">
        <v>403</v>
      </c>
      <c r="I218" s="68" t="n">
        <v>94568</v>
      </c>
      <c r="J218" s="69"/>
      <c r="K218" s="68" t="n">
        <v>0</v>
      </c>
      <c r="L218" s="68" t="n">
        <v>0</v>
      </c>
    </row>
    <row r="219" s="280" customFormat="true" ht="24.75" hidden="false" customHeight="true" outlineLevel="0" collapsed="false">
      <c r="A219" s="272" t="n">
        <v>212</v>
      </c>
      <c r="B219" s="326"/>
      <c r="C219" s="327"/>
      <c r="D219" s="72"/>
      <c r="E219" s="314"/>
      <c r="F219" s="315"/>
      <c r="G219" s="74"/>
      <c r="H219" s="443" t="s">
        <v>404</v>
      </c>
      <c r="I219" s="317" t="n">
        <f aca="false">SUM(I206:I218)</f>
        <v>53510944</v>
      </c>
      <c r="J219" s="317"/>
      <c r="K219" s="317" t="n">
        <f aca="false">SUM(K206:K218)</f>
        <v>6400000</v>
      </c>
      <c r="L219" s="317" t="n">
        <f aca="false">SUM(L206:L218)</f>
        <v>6400000</v>
      </c>
    </row>
    <row r="220" s="449" customFormat="true" ht="24.75" hidden="false" customHeight="true" outlineLevel="0" collapsed="false">
      <c r="A220" s="272" t="n">
        <v>213</v>
      </c>
      <c r="B220" s="444"/>
      <c r="C220" s="445"/>
      <c r="D220" s="446"/>
      <c r="E220" s="446"/>
      <c r="F220" s="445"/>
      <c r="G220" s="447"/>
      <c r="H220" s="448" t="s">
        <v>405</v>
      </c>
      <c r="I220" s="404" t="n">
        <f aca="false">I219+I203+I191+I180</f>
        <v>63842087</v>
      </c>
      <c r="J220" s="404"/>
      <c r="K220" s="404" t="n">
        <f aca="false">K219+K203+K191+K180</f>
        <v>19058536.32</v>
      </c>
      <c r="L220" s="404" t="n">
        <f aca="false">L219+L203+L191+L180</f>
        <v>19083751.756</v>
      </c>
    </row>
    <row r="221" s="235" customFormat="true" ht="14.25" hidden="false" customHeight="true" outlineLevel="0" collapsed="false">
      <c r="A221" s="272" t="n">
        <v>214</v>
      </c>
      <c r="B221" s="450"/>
      <c r="C221" s="451"/>
      <c r="D221" s="162"/>
      <c r="E221" s="162"/>
      <c r="F221" s="451"/>
      <c r="G221" s="162"/>
      <c r="H221" s="452"/>
      <c r="I221" s="453"/>
      <c r="J221" s="453"/>
      <c r="K221" s="453"/>
      <c r="L221" s="454"/>
    </row>
    <row r="222" s="464" customFormat="true" ht="33" hidden="false" customHeight="true" outlineLevel="0" collapsed="false">
      <c r="A222" s="272" t="n">
        <v>215</v>
      </c>
      <c r="B222" s="455"/>
      <c r="C222" s="456"/>
      <c r="D222" s="457"/>
      <c r="E222" s="458"/>
      <c r="F222" s="459"/>
      <c r="G222" s="460"/>
      <c r="H222" s="461" t="s">
        <v>406</v>
      </c>
      <c r="I222" s="462" t="n">
        <f aca="false">I220+I174+I61</f>
        <v>95501312.28</v>
      </c>
      <c r="J222" s="462"/>
      <c r="K222" s="462" t="n">
        <f aca="false">K220+K174+K61</f>
        <v>44626555.32</v>
      </c>
      <c r="L222" s="463" t="n">
        <f aca="false">L220+L174+L61</f>
        <v>48271014.906</v>
      </c>
    </row>
    <row r="223" s="280" customFormat="true" ht="11.25" hidden="false" customHeight="true" outlineLevel="0" collapsed="false">
      <c r="A223" s="272" t="n">
        <v>216</v>
      </c>
      <c r="B223" s="465"/>
      <c r="C223" s="466"/>
      <c r="D223" s="79"/>
      <c r="E223" s="79"/>
      <c r="F223" s="305"/>
      <c r="G223" s="79"/>
      <c r="H223" s="467"/>
      <c r="I223" s="468"/>
      <c r="J223" s="468"/>
      <c r="K223" s="468"/>
      <c r="L223" s="469"/>
    </row>
    <row r="224" s="21" customFormat="true" ht="30" hidden="false" customHeight="true" outlineLevel="0" collapsed="false">
      <c r="A224" s="272" t="n">
        <v>217</v>
      </c>
      <c r="B224" s="470"/>
      <c r="C224" s="471"/>
      <c r="D224" s="47"/>
      <c r="E224" s="47"/>
      <c r="F224" s="140"/>
      <c r="G224" s="47"/>
      <c r="H224" s="49" t="s">
        <v>407</v>
      </c>
      <c r="I224" s="472"/>
      <c r="J224" s="472"/>
      <c r="K224" s="472"/>
      <c r="L224" s="473"/>
      <c r="M224" s="265"/>
      <c r="N224" s="265"/>
      <c r="O224" s="265"/>
      <c r="P224" s="265"/>
      <c r="Q224" s="265"/>
    </row>
    <row r="225" s="21" customFormat="true" ht="11.25" hidden="false" customHeight="true" outlineLevel="0" collapsed="false">
      <c r="A225" s="272" t="n">
        <v>218</v>
      </c>
      <c r="B225" s="474"/>
      <c r="C225" s="475"/>
      <c r="D225" s="47"/>
      <c r="E225" s="47"/>
      <c r="F225" s="140"/>
      <c r="G225" s="47"/>
      <c r="H225" s="130"/>
      <c r="I225" s="407"/>
      <c r="J225" s="407"/>
      <c r="K225" s="407"/>
      <c r="L225" s="408"/>
      <c r="M225" s="265"/>
      <c r="N225" s="265"/>
      <c r="O225" s="265"/>
      <c r="P225" s="265"/>
      <c r="Q225" s="265"/>
    </row>
    <row r="226" s="21" customFormat="true" ht="23.25" hidden="false" customHeight="true" outlineLevel="0" collapsed="false">
      <c r="A226" s="272" t="n">
        <v>219</v>
      </c>
      <c r="B226" s="476"/>
      <c r="C226" s="477"/>
      <c r="D226" s="123"/>
      <c r="E226" s="410"/>
      <c r="F226" s="411"/>
      <c r="G226" s="124"/>
      <c r="H226" s="478" t="s">
        <v>408</v>
      </c>
      <c r="I226" s="59"/>
      <c r="J226" s="89"/>
      <c r="K226" s="59"/>
      <c r="L226" s="59"/>
      <c r="M226" s="265"/>
      <c r="N226" s="265"/>
      <c r="O226" s="265"/>
      <c r="P226" s="265"/>
      <c r="Q226" s="265"/>
    </row>
    <row r="227" s="21" customFormat="true" ht="18" hidden="false" customHeight="true" outlineLevel="0" collapsed="false">
      <c r="A227" s="272" t="n">
        <v>220</v>
      </c>
      <c r="B227" s="479"/>
      <c r="C227" s="480"/>
      <c r="D227" s="113" t="n">
        <v>2321</v>
      </c>
      <c r="E227" s="198" t="n">
        <v>6121</v>
      </c>
      <c r="F227" s="193" t="n">
        <v>19603</v>
      </c>
      <c r="G227" s="90"/>
      <c r="H227" s="136" t="s">
        <v>409</v>
      </c>
      <c r="I227" s="68" t="n">
        <v>76000</v>
      </c>
      <c r="J227" s="69"/>
      <c r="K227" s="68" t="n">
        <v>0</v>
      </c>
      <c r="L227" s="68" t="n">
        <f aca="false">K227*1.21</f>
        <v>0</v>
      </c>
      <c r="M227" s="265"/>
      <c r="N227" s="265"/>
      <c r="O227" s="265"/>
      <c r="P227" s="265"/>
      <c r="Q227" s="265"/>
    </row>
    <row r="228" s="21" customFormat="true" ht="18" hidden="false" customHeight="true" outlineLevel="0" collapsed="false">
      <c r="A228" s="272" t="n">
        <v>221</v>
      </c>
      <c r="B228" s="479"/>
      <c r="C228" s="480"/>
      <c r="D228" s="113" t="n">
        <v>2321</v>
      </c>
      <c r="E228" s="198" t="n">
        <v>6121</v>
      </c>
      <c r="F228" s="193" t="s">
        <v>410</v>
      </c>
      <c r="G228" s="90"/>
      <c r="H228" s="136" t="s">
        <v>411</v>
      </c>
      <c r="I228" s="68" t="n">
        <v>20000</v>
      </c>
      <c r="J228" s="69"/>
      <c r="K228" s="68" t="n">
        <v>0</v>
      </c>
      <c r="L228" s="68" t="n">
        <f aca="false">K228*1.21</f>
        <v>0</v>
      </c>
      <c r="M228" s="265"/>
      <c r="N228" s="265"/>
      <c r="O228" s="265"/>
      <c r="P228" s="265"/>
      <c r="Q228" s="265"/>
    </row>
    <row r="229" s="21" customFormat="true" ht="18" hidden="false" customHeight="true" outlineLevel="0" collapsed="false">
      <c r="A229" s="272" t="n">
        <v>222</v>
      </c>
      <c r="B229" s="479"/>
      <c r="C229" s="480"/>
      <c r="D229" s="113" t="n">
        <v>2321</v>
      </c>
      <c r="E229" s="198" t="n">
        <v>6121</v>
      </c>
      <c r="F229" s="193" t="n">
        <v>19603</v>
      </c>
      <c r="G229" s="90"/>
      <c r="H229" s="136" t="s">
        <v>412</v>
      </c>
      <c r="I229" s="68" t="n">
        <v>2500000</v>
      </c>
      <c r="J229" s="69"/>
      <c r="K229" s="68" t="n">
        <v>0</v>
      </c>
      <c r="L229" s="68" t="n">
        <f aca="false">K229*1.21</f>
        <v>0</v>
      </c>
      <c r="M229" s="265"/>
      <c r="N229" s="265"/>
      <c r="O229" s="265"/>
      <c r="P229" s="265"/>
      <c r="Q229" s="265"/>
    </row>
    <row r="230" s="21" customFormat="true" ht="18" hidden="false" customHeight="true" outlineLevel="0" collapsed="false">
      <c r="A230" s="272" t="n">
        <v>223</v>
      </c>
      <c r="B230" s="479"/>
      <c r="C230" s="480"/>
      <c r="D230" s="113" t="n">
        <v>2321</v>
      </c>
      <c r="E230" s="198" t="n">
        <v>6121</v>
      </c>
      <c r="F230" s="193" t="n">
        <v>19603</v>
      </c>
      <c r="G230" s="90"/>
      <c r="H230" s="136" t="s">
        <v>413</v>
      </c>
      <c r="I230" s="68" t="n">
        <v>105662</v>
      </c>
      <c r="J230" s="69"/>
      <c r="K230" s="68" t="n">
        <v>0</v>
      </c>
      <c r="L230" s="68" t="n">
        <f aca="false">K230*1.21</f>
        <v>0</v>
      </c>
      <c r="M230" s="265"/>
      <c r="N230" s="265"/>
      <c r="O230" s="265"/>
      <c r="P230" s="265"/>
      <c r="Q230" s="265"/>
    </row>
    <row r="231" s="21" customFormat="true" ht="18" hidden="false" customHeight="true" outlineLevel="0" collapsed="false">
      <c r="A231" s="272" t="n">
        <v>224</v>
      </c>
      <c r="B231" s="281" t="s">
        <v>414</v>
      </c>
      <c r="C231" s="480"/>
      <c r="D231" s="113" t="n">
        <v>2321</v>
      </c>
      <c r="E231" s="198" t="n">
        <v>6121</v>
      </c>
      <c r="F231" s="193" t="s">
        <v>415</v>
      </c>
      <c r="G231" s="90"/>
      <c r="H231" s="136" t="s">
        <v>416</v>
      </c>
      <c r="I231" s="68" t="n">
        <v>0</v>
      </c>
      <c r="J231" s="69"/>
      <c r="K231" s="68" t="n">
        <v>150000</v>
      </c>
      <c r="L231" s="68" t="n">
        <f aca="false">K231*1.21</f>
        <v>181500</v>
      </c>
      <c r="M231" s="265"/>
      <c r="N231" s="265"/>
      <c r="O231" s="265"/>
      <c r="P231" s="265"/>
      <c r="Q231" s="265"/>
    </row>
    <row r="232" s="21" customFormat="true" ht="21.75" hidden="false" customHeight="true" outlineLevel="0" collapsed="false">
      <c r="A232" s="272" t="n">
        <v>225</v>
      </c>
      <c r="B232" s="479"/>
      <c r="C232" s="480"/>
      <c r="D232" s="113"/>
      <c r="E232" s="198"/>
      <c r="F232" s="193"/>
      <c r="G232" s="90"/>
      <c r="H232" s="481" t="s">
        <v>417</v>
      </c>
      <c r="I232" s="68"/>
      <c r="J232" s="69"/>
      <c r="K232" s="68"/>
      <c r="L232" s="68"/>
      <c r="M232" s="265"/>
      <c r="N232" s="265"/>
      <c r="O232" s="265"/>
      <c r="P232" s="265"/>
      <c r="Q232" s="265"/>
    </row>
    <row r="233" s="21" customFormat="true" ht="18" hidden="false" customHeight="true" outlineLevel="0" collapsed="false">
      <c r="A233" s="272" t="n">
        <v>226</v>
      </c>
      <c r="B233" s="479"/>
      <c r="C233" s="480"/>
      <c r="D233" s="113" t="n">
        <v>2321</v>
      </c>
      <c r="E233" s="198" t="n">
        <v>6121</v>
      </c>
      <c r="F233" s="193" t="n">
        <v>19503</v>
      </c>
      <c r="G233" s="90"/>
      <c r="H233" s="136" t="s">
        <v>418</v>
      </c>
      <c r="I233" s="68" t="n">
        <v>17800</v>
      </c>
      <c r="J233" s="69"/>
      <c r="K233" s="68" t="n">
        <v>0</v>
      </c>
      <c r="L233" s="68" t="n">
        <f aca="false">K233*1.21</f>
        <v>0</v>
      </c>
      <c r="M233" s="265"/>
      <c r="N233" s="265"/>
      <c r="O233" s="265"/>
      <c r="P233" s="265"/>
      <c r="Q233" s="265"/>
    </row>
    <row r="234" s="21" customFormat="true" ht="18" hidden="false" customHeight="true" outlineLevel="0" collapsed="false">
      <c r="A234" s="272" t="n">
        <v>227</v>
      </c>
      <c r="B234" s="281" t="s">
        <v>414</v>
      </c>
      <c r="C234" s="480"/>
      <c r="D234" s="113" t="n">
        <v>2321</v>
      </c>
      <c r="E234" s="198" t="n">
        <v>6121</v>
      </c>
      <c r="F234" s="193" t="s">
        <v>419</v>
      </c>
      <c r="G234" s="90"/>
      <c r="H234" s="136" t="s">
        <v>420</v>
      </c>
      <c r="I234" s="68" t="n">
        <v>0</v>
      </c>
      <c r="J234" s="69"/>
      <c r="K234" s="68" t="n">
        <v>20000</v>
      </c>
      <c r="L234" s="68" t="n">
        <f aca="false">K234*1.21</f>
        <v>24200</v>
      </c>
      <c r="M234" s="265"/>
      <c r="N234" s="265"/>
      <c r="O234" s="265"/>
      <c r="P234" s="265"/>
      <c r="Q234" s="265"/>
    </row>
    <row r="235" s="21" customFormat="true" ht="24.75" hidden="false" customHeight="true" outlineLevel="0" collapsed="false">
      <c r="A235" s="272" t="n">
        <v>228</v>
      </c>
      <c r="B235" s="479"/>
      <c r="C235" s="480"/>
      <c r="D235" s="113"/>
      <c r="E235" s="198"/>
      <c r="F235" s="193"/>
      <c r="G235" s="90"/>
      <c r="H235" s="481" t="s">
        <v>421</v>
      </c>
      <c r="I235" s="68"/>
      <c r="J235" s="69"/>
      <c r="K235" s="68"/>
      <c r="L235" s="68"/>
      <c r="M235" s="265"/>
      <c r="N235" s="265"/>
      <c r="O235" s="265"/>
      <c r="P235" s="265"/>
      <c r="Q235" s="265"/>
    </row>
    <row r="236" s="21" customFormat="true" ht="18" hidden="false" customHeight="true" outlineLevel="0" collapsed="false">
      <c r="A236" s="272" t="n">
        <v>229</v>
      </c>
      <c r="B236" s="479"/>
      <c r="C236" s="480"/>
      <c r="D236" s="113" t="n">
        <v>2321</v>
      </c>
      <c r="E236" s="198" t="n">
        <v>6121</v>
      </c>
      <c r="F236" s="193" t="n">
        <v>19304</v>
      </c>
      <c r="G236" s="90"/>
      <c r="H236" s="482" t="s">
        <v>422</v>
      </c>
      <c r="I236" s="68" t="n">
        <v>0</v>
      </c>
      <c r="J236" s="69"/>
      <c r="K236" s="68" t="n">
        <v>0</v>
      </c>
      <c r="L236" s="68" t="n">
        <f aca="false">K236*1.21</f>
        <v>0</v>
      </c>
      <c r="M236" s="265"/>
      <c r="N236" s="265"/>
      <c r="O236" s="265"/>
      <c r="P236" s="265"/>
      <c r="Q236" s="265"/>
    </row>
    <row r="237" s="21" customFormat="true" ht="18" hidden="false" customHeight="true" outlineLevel="0" collapsed="false">
      <c r="A237" s="272" t="n">
        <v>230</v>
      </c>
      <c r="B237" s="281" t="s">
        <v>414</v>
      </c>
      <c r="C237" s="480"/>
      <c r="D237" s="113" t="n">
        <v>2321</v>
      </c>
      <c r="E237" s="198" t="n">
        <v>6121</v>
      </c>
      <c r="F237" s="193" t="n">
        <v>193</v>
      </c>
      <c r="G237" s="90"/>
      <c r="H237" s="482" t="s">
        <v>423</v>
      </c>
      <c r="I237" s="68" t="n">
        <v>180000</v>
      </c>
      <c r="J237" s="69"/>
      <c r="K237" s="68" t="n">
        <v>0</v>
      </c>
      <c r="L237" s="68" t="n">
        <f aca="false">K237*1.21</f>
        <v>0</v>
      </c>
      <c r="M237" s="265"/>
      <c r="N237" s="265"/>
      <c r="O237" s="265"/>
      <c r="P237" s="265"/>
      <c r="Q237" s="265"/>
    </row>
    <row r="238" s="21" customFormat="true" ht="21.75" hidden="false" customHeight="true" outlineLevel="0" collapsed="false">
      <c r="A238" s="272" t="n">
        <v>231</v>
      </c>
      <c r="B238" s="479"/>
      <c r="C238" s="480"/>
      <c r="D238" s="113"/>
      <c r="E238" s="198"/>
      <c r="F238" s="193"/>
      <c r="G238" s="90"/>
      <c r="H238" s="481" t="s">
        <v>424</v>
      </c>
      <c r="I238" s="68"/>
      <c r="J238" s="69"/>
      <c r="K238" s="68"/>
      <c r="L238" s="68"/>
      <c r="M238" s="265"/>
      <c r="N238" s="265"/>
      <c r="O238" s="265"/>
      <c r="P238" s="265"/>
      <c r="Q238" s="265"/>
    </row>
    <row r="239" s="21" customFormat="true" ht="18" hidden="false" customHeight="true" outlineLevel="0" collapsed="false">
      <c r="A239" s="272" t="n">
        <v>232</v>
      </c>
      <c r="B239" s="479"/>
      <c r="C239" s="480"/>
      <c r="D239" s="113" t="n">
        <v>2321</v>
      </c>
      <c r="E239" s="198" t="n">
        <v>6121</v>
      </c>
      <c r="F239" s="193" t="s">
        <v>425</v>
      </c>
      <c r="G239" s="90"/>
      <c r="H239" s="136" t="s">
        <v>426</v>
      </c>
      <c r="I239" s="68" t="n">
        <v>602651</v>
      </c>
      <c r="J239" s="69"/>
      <c r="K239" s="68" t="n">
        <v>0</v>
      </c>
      <c r="L239" s="68" t="n">
        <f aca="false">K239*1.21</f>
        <v>0</v>
      </c>
      <c r="M239" s="265"/>
      <c r="N239" s="265"/>
      <c r="O239" s="265"/>
      <c r="P239" s="265"/>
      <c r="Q239" s="265"/>
    </row>
    <row r="240" s="21" customFormat="true" ht="18.75" hidden="false" customHeight="true" outlineLevel="0" collapsed="false">
      <c r="A240" s="272" t="n">
        <v>233</v>
      </c>
      <c r="B240" s="479"/>
      <c r="C240" s="480"/>
      <c r="D240" s="113"/>
      <c r="E240" s="198"/>
      <c r="F240" s="193"/>
      <c r="G240" s="90"/>
      <c r="H240" s="481" t="s">
        <v>427</v>
      </c>
      <c r="I240" s="68"/>
      <c r="J240" s="69"/>
      <c r="K240" s="68"/>
      <c r="L240" s="68"/>
      <c r="M240" s="265"/>
      <c r="N240" s="265"/>
      <c r="O240" s="265"/>
      <c r="P240" s="265"/>
      <c r="Q240" s="265"/>
    </row>
    <row r="241" s="21" customFormat="true" ht="18" hidden="false" customHeight="true" outlineLevel="0" collapsed="false">
      <c r="A241" s="272" t="n">
        <v>234</v>
      </c>
      <c r="B241" s="479"/>
      <c r="C241" s="480"/>
      <c r="D241" s="113" t="n">
        <v>2321</v>
      </c>
      <c r="E241" s="198" t="n">
        <v>6121</v>
      </c>
      <c r="F241" s="193" t="n">
        <v>19406</v>
      </c>
      <c r="G241" s="90"/>
      <c r="H241" s="136" t="s">
        <v>428</v>
      </c>
      <c r="I241" s="68" t="n">
        <v>40000</v>
      </c>
      <c r="J241" s="69"/>
      <c r="K241" s="68" t="n">
        <v>0</v>
      </c>
      <c r="L241" s="68" t="n">
        <f aca="false">K241*1.21</f>
        <v>0</v>
      </c>
      <c r="M241" s="265"/>
      <c r="N241" s="265"/>
      <c r="O241" s="265"/>
      <c r="P241" s="265"/>
      <c r="Q241" s="265"/>
    </row>
    <row r="242" s="21" customFormat="true" ht="18" hidden="false" customHeight="true" outlineLevel="0" collapsed="false">
      <c r="A242" s="272" t="n">
        <v>235</v>
      </c>
      <c r="B242" s="281" t="s">
        <v>414</v>
      </c>
      <c r="C242" s="480"/>
      <c r="D242" s="113" t="n">
        <v>2321</v>
      </c>
      <c r="E242" s="198" t="n">
        <v>6121</v>
      </c>
      <c r="F242" s="193" t="s">
        <v>429</v>
      </c>
      <c r="G242" s="90"/>
      <c r="H242" s="136" t="s">
        <v>430</v>
      </c>
      <c r="I242" s="68" t="n">
        <v>0</v>
      </c>
      <c r="J242" s="69"/>
      <c r="K242" s="68" t="n">
        <v>300000</v>
      </c>
      <c r="L242" s="68" t="n">
        <f aca="false">K242*1.21</f>
        <v>363000</v>
      </c>
      <c r="M242" s="265"/>
      <c r="N242" s="265"/>
      <c r="O242" s="265"/>
      <c r="P242" s="265"/>
      <c r="Q242" s="265"/>
    </row>
    <row r="243" s="21" customFormat="true" ht="18" hidden="false" customHeight="true" outlineLevel="0" collapsed="false">
      <c r="A243" s="272" t="n">
        <v>236</v>
      </c>
      <c r="B243" s="479"/>
      <c r="C243" s="480"/>
      <c r="D243" s="113" t="n">
        <v>2321</v>
      </c>
      <c r="E243" s="198" t="n">
        <v>6121</v>
      </c>
      <c r="F243" s="193" t="s">
        <v>431</v>
      </c>
      <c r="G243" s="90"/>
      <c r="H243" s="136" t="s">
        <v>432</v>
      </c>
      <c r="I243" s="68" t="n">
        <v>13220</v>
      </c>
      <c r="J243" s="69"/>
      <c r="K243" s="68" t="n">
        <v>0</v>
      </c>
      <c r="L243" s="68" t="n">
        <f aca="false">K243*1.21</f>
        <v>0</v>
      </c>
      <c r="M243" s="265"/>
      <c r="N243" s="265"/>
      <c r="O243" s="265"/>
      <c r="P243" s="265"/>
      <c r="Q243" s="265"/>
    </row>
    <row r="244" s="21" customFormat="true" ht="18" hidden="false" customHeight="true" outlineLevel="0" collapsed="false">
      <c r="A244" s="272" t="n">
        <v>237</v>
      </c>
      <c r="B244" s="479"/>
      <c r="C244" s="480"/>
      <c r="D244" s="113" t="n">
        <v>2310</v>
      </c>
      <c r="E244" s="198" t="n">
        <v>6121</v>
      </c>
      <c r="F244" s="193" t="n">
        <v>20003</v>
      </c>
      <c r="G244" s="90"/>
      <c r="H244" s="136" t="s">
        <v>433</v>
      </c>
      <c r="I244" s="68" t="n">
        <v>35680</v>
      </c>
      <c r="J244" s="69"/>
      <c r="K244" s="68" t="n">
        <v>0</v>
      </c>
      <c r="L244" s="68" t="n">
        <f aca="false">K244*1.21</f>
        <v>0</v>
      </c>
      <c r="M244" s="265"/>
      <c r="N244" s="265"/>
      <c r="O244" s="265"/>
      <c r="P244" s="265"/>
      <c r="Q244" s="265"/>
    </row>
    <row r="245" s="21" customFormat="true" ht="18" hidden="false" customHeight="true" outlineLevel="0" collapsed="false">
      <c r="A245" s="272" t="n">
        <v>238</v>
      </c>
      <c r="B245" s="479"/>
      <c r="C245" s="480"/>
      <c r="D245" s="113" t="n">
        <v>2321</v>
      </c>
      <c r="E245" s="198" t="n">
        <v>6121</v>
      </c>
      <c r="F245" s="193" t="n">
        <v>19403</v>
      </c>
      <c r="G245" s="90"/>
      <c r="H245" s="136" t="s">
        <v>434</v>
      </c>
      <c r="I245" s="68" t="n">
        <v>362086</v>
      </c>
      <c r="J245" s="69"/>
      <c r="K245" s="68" t="n">
        <v>0</v>
      </c>
      <c r="L245" s="68" t="n">
        <f aca="false">K245*1.21</f>
        <v>0</v>
      </c>
      <c r="M245" s="265"/>
      <c r="N245" s="265"/>
      <c r="O245" s="265"/>
      <c r="P245" s="265"/>
      <c r="Q245" s="265"/>
    </row>
    <row r="246" s="21" customFormat="true" ht="29.25" hidden="false" customHeight="true" outlineLevel="0" collapsed="false">
      <c r="A246" s="272" t="n">
        <v>239</v>
      </c>
      <c r="B246" s="483"/>
      <c r="C246" s="484"/>
      <c r="D246" s="485"/>
      <c r="E246" s="486"/>
      <c r="F246" s="487"/>
      <c r="G246" s="488"/>
      <c r="H246" s="489" t="s">
        <v>435</v>
      </c>
      <c r="I246" s="76" t="n">
        <f aca="false">SUM(I227:I245)</f>
        <v>3953099</v>
      </c>
      <c r="J246" s="76"/>
      <c r="K246" s="76" t="n">
        <f aca="false">SUM(K227:K245)</f>
        <v>470000</v>
      </c>
      <c r="L246" s="76" t="n">
        <f aca="false">SUM(L227:L245)</f>
        <v>568700</v>
      </c>
      <c r="M246" s="265"/>
      <c r="N246" s="265"/>
      <c r="O246" s="265"/>
      <c r="P246" s="265"/>
      <c r="Q246" s="265"/>
    </row>
    <row r="247" s="21" customFormat="true" ht="9" hidden="false" customHeight="true" outlineLevel="0" collapsed="false">
      <c r="A247" s="272" t="n">
        <v>240</v>
      </c>
      <c r="B247" s="474"/>
      <c r="C247" s="475"/>
      <c r="D247" s="475"/>
      <c r="E247" s="475"/>
      <c r="F247" s="490"/>
      <c r="G247" s="475"/>
      <c r="H247" s="491"/>
      <c r="I247" s="407"/>
      <c r="J247" s="407"/>
      <c r="K247" s="407"/>
      <c r="L247" s="408"/>
      <c r="M247" s="265"/>
      <c r="N247" s="265"/>
      <c r="O247" s="265"/>
      <c r="P247" s="265"/>
      <c r="Q247" s="265"/>
    </row>
    <row r="248" s="21" customFormat="true" ht="27" hidden="false" customHeight="true" outlineLevel="0" collapsed="false">
      <c r="A248" s="272" t="n">
        <v>241</v>
      </c>
      <c r="B248" s="307"/>
      <c r="C248" s="492"/>
      <c r="D248" s="174"/>
      <c r="E248" s="309"/>
      <c r="F248" s="310"/>
      <c r="G248" s="106"/>
      <c r="H248" s="493" t="s">
        <v>436</v>
      </c>
      <c r="I248" s="59"/>
      <c r="J248" s="89"/>
      <c r="K248" s="59"/>
      <c r="L248" s="59"/>
      <c r="M248" s="265"/>
      <c r="N248" s="265"/>
      <c r="O248" s="265"/>
      <c r="P248" s="265"/>
      <c r="Q248" s="265"/>
    </row>
    <row r="249" s="21" customFormat="true" ht="18" hidden="false" customHeight="true" outlineLevel="0" collapsed="false">
      <c r="A249" s="272" t="n">
        <v>242</v>
      </c>
      <c r="B249" s="479"/>
      <c r="C249" s="480"/>
      <c r="D249" s="113" t="n">
        <v>2310</v>
      </c>
      <c r="E249" s="198" t="n">
        <v>6121</v>
      </c>
      <c r="F249" s="193" t="n">
        <v>397</v>
      </c>
      <c r="G249" s="66"/>
      <c r="H249" s="91" t="s">
        <v>437</v>
      </c>
      <c r="I249" s="68" t="n">
        <v>182000</v>
      </c>
      <c r="J249" s="69"/>
      <c r="K249" s="68" t="n">
        <v>15000</v>
      </c>
      <c r="L249" s="68" t="n">
        <v>15000</v>
      </c>
      <c r="M249" s="265"/>
      <c r="N249" s="265"/>
      <c r="O249" s="265"/>
      <c r="P249" s="265"/>
      <c r="Q249" s="265"/>
    </row>
    <row r="250" s="21" customFormat="true" ht="18" hidden="false" customHeight="true" outlineLevel="0" collapsed="false">
      <c r="A250" s="272" t="n">
        <v>243</v>
      </c>
      <c r="B250" s="479"/>
      <c r="C250" s="480"/>
      <c r="D250" s="113" t="n">
        <v>2310</v>
      </c>
      <c r="E250" s="198" t="n">
        <v>6121</v>
      </c>
      <c r="F250" s="193" t="n">
        <v>391</v>
      </c>
      <c r="G250" s="66"/>
      <c r="H250" s="91" t="s">
        <v>438</v>
      </c>
      <c r="I250" s="68" t="n">
        <v>335000</v>
      </c>
      <c r="J250" s="69"/>
      <c r="K250" s="68" t="n">
        <v>0</v>
      </c>
      <c r="L250" s="68" t="n">
        <f aca="false">K250*1.21</f>
        <v>0</v>
      </c>
      <c r="M250" s="265"/>
      <c r="N250" s="265"/>
      <c r="O250" s="265"/>
      <c r="P250" s="265"/>
      <c r="Q250" s="265"/>
    </row>
    <row r="251" s="21" customFormat="true" ht="21" hidden="false" customHeight="true" outlineLevel="0" collapsed="false">
      <c r="A251" s="272" t="n">
        <v>244</v>
      </c>
      <c r="B251" s="479"/>
      <c r="C251" s="480"/>
      <c r="D251" s="113" t="n">
        <v>2310</v>
      </c>
      <c r="E251" s="198" t="n">
        <v>6121</v>
      </c>
      <c r="F251" s="193" t="n">
        <v>391</v>
      </c>
      <c r="G251" s="66"/>
      <c r="H251" s="91" t="s">
        <v>439</v>
      </c>
      <c r="I251" s="68" t="n">
        <v>2700000</v>
      </c>
      <c r="J251" s="69"/>
      <c r="K251" s="68" t="n">
        <v>23500000</v>
      </c>
      <c r="L251" s="68" t="n">
        <f aca="false">K251*1.21</f>
        <v>28435000</v>
      </c>
      <c r="M251" s="265"/>
      <c r="N251" s="265"/>
      <c r="O251" s="265"/>
      <c r="P251" s="265"/>
      <c r="Q251" s="265"/>
    </row>
    <row r="252" s="21" customFormat="true" ht="24" hidden="false" customHeight="true" outlineLevel="0" collapsed="false">
      <c r="A252" s="272" t="n">
        <v>245</v>
      </c>
      <c r="B252" s="479"/>
      <c r="C252" s="480"/>
      <c r="D252" s="113" t="n">
        <v>2310</v>
      </c>
      <c r="E252" s="198" t="n">
        <v>6121</v>
      </c>
      <c r="F252" s="193" t="n">
        <v>391</v>
      </c>
      <c r="G252" s="66"/>
      <c r="H252" s="91" t="s">
        <v>440</v>
      </c>
      <c r="I252" s="68" t="n">
        <v>150000</v>
      </c>
      <c r="J252" s="69"/>
      <c r="K252" s="68" t="n">
        <v>450000</v>
      </c>
      <c r="L252" s="68" t="n">
        <f aca="false">K252*1.21</f>
        <v>544500</v>
      </c>
      <c r="M252" s="265"/>
      <c r="N252" s="265"/>
      <c r="O252" s="265"/>
      <c r="P252" s="265"/>
      <c r="Q252" s="265"/>
    </row>
    <row r="253" s="21" customFormat="true" ht="24" hidden="false" customHeight="true" outlineLevel="0" collapsed="false">
      <c r="A253" s="272" t="n">
        <v>246</v>
      </c>
      <c r="B253" s="479"/>
      <c r="C253" s="480"/>
      <c r="D253" s="113" t="n">
        <v>2321</v>
      </c>
      <c r="E253" s="198" t="n">
        <v>6121</v>
      </c>
      <c r="F253" s="193" t="n">
        <v>423</v>
      </c>
      <c r="G253" s="66"/>
      <c r="H253" s="91" t="s">
        <v>441</v>
      </c>
      <c r="I253" s="68" t="n">
        <v>525000</v>
      </c>
      <c r="J253" s="69"/>
      <c r="K253" s="68" t="n">
        <v>1231860.5</v>
      </c>
      <c r="L253" s="68" t="n">
        <f aca="false">K253*1.21</f>
        <v>1490551.205</v>
      </c>
      <c r="M253" s="265"/>
      <c r="N253" s="265"/>
      <c r="O253" s="265"/>
      <c r="P253" s="265"/>
      <c r="Q253" s="265"/>
    </row>
    <row r="254" s="21" customFormat="true" ht="24" hidden="false" customHeight="true" outlineLevel="0" collapsed="false">
      <c r="A254" s="272" t="n">
        <v>247</v>
      </c>
      <c r="B254" s="479"/>
      <c r="C254" s="480"/>
      <c r="D254" s="113" t="n">
        <v>2321</v>
      </c>
      <c r="E254" s="198" t="n">
        <v>6121</v>
      </c>
      <c r="F254" s="193" t="s">
        <v>442</v>
      </c>
      <c r="G254" s="66"/>
      <c r="H254" s="91" t="s">
        <v>443</v>
      </c>
      <c r="I254" s="68" t="n">
        <v>90000</v>
      </c>
      <c r="J254" s="69"/>
      <c r="K254" s="68" t="n">
        <v>0</v>
      </c>
      <c r="L254" s="68" t="n">
        <f aca="false">K254*1.21</f>
        <v>0</v>
      </c>
      <c r="M254" s="265"/>
      <c r="N254" s="265"/>
      <c r="O254" s="265"/>
      <c r="P254" s="265"/>
      <c r="Q254" s="265"/>
    </row>
    <row r="255" s="21" customFormat="true" ht="18.75" hidden="false" customHeight="true" outlineLevel="0" collapsed="false">
      <c r="A255" s="272" t="n">
        <v>248</v>
      </c>
      <c r="B255" s="479"/>
      <c r="C255" s="480"/>
      <c r="D255" s="113" t="n">
        <v>2321</v>
      </c>
      <c r="E255" s="198" t="n">
        <v>6121</v>
      </c>
      <c r="F255" s="193" t="n">
        <v>304</v>
      </c>
      <c r="G255" s="66"/>
      <c r="H255" s="91" t="s">
        <v>444</v>
      </c>
      <c r="I255" s="68" t="n">
        <v>161288</v>
      </c>
      <c r="J255" s="69"/>
      <c r="K255" s="68" t="n">
        <v>0</v>
      </c>
      <c r="L255" s="68" t="n">
        <f aca="false">K255*1.21</f>
        <v>0</v>
      </c>
      <c r="M255" s="265"/>
      <c r="N255" s="265"/>
      <c r="O255" s="265"/>
      <c r="P255" s="265"/>
      <c r="Q255" s="265"/>
    </row>
    <row r="256" s="280" customFormat="true" ht="18" hidden="false" customHeight="true" outlineLevel="0" collapsed="false">
      <c r="A256" s="272" t="n">
        <v>249</v>
      </c>
      <c r="B256" s="281"/>
      <c r="C256" s="92"/>
      <c r="D256" s="113" t="n">
        <v>2369</v>
      </c>
      <c r="E256" s="198" t="n">
        <v>6122</v>
      </c>
      <c r="F256" s="193" t="s">
        <v>445</v>
      </c>
      <c r="G256" s="90"/>
      <c r="H256" s="321" t="s">
        <v>446</v>
      </c>
      <c r="I256" s="68" t="n">
        <v>110000</v>
      </c>
      <c r="J256" s="69"/>
      <c r="K256" s="68" t="n">
        <v>170000</v>
      </c>
      <c r="L256" s="68" t="n">
        <f aca="false">K256*1.21</f>
        <v>205700</v>
      </c>
    </row>
    <row r="257" s="21" customFormat="true" ht="18" hidden="false" customHeight="true" outlineLevel="0" collapsed="false">
      <c r="A257" s="272" t="n">
        <v>250</v>
      </c>
      <c r="B257" s="479"/>
      <c r="C257" s="480"/>
      <c r="D257" s="113" t="n">
        <v>2310</v>
      </c>
      <c r="E257" s="198" t="n">
        <v>6121</v>
      </c>
      <c r="F257" s="193" t="n">
        <v>410</v>
      </c>
      <c r="G257" s="66"/>
      <c r="H257" s="91" t="s">
        <v>447</v>
      </c>
      <c r="I257" s="68" t="n">
        <v>14700</v>
      </c>
      <c r="J257" s="69"/>
      <c r="K257" s="68" t="n">
        <v>1600000</v>
      </c>
      <c r="L257" s="68" t="n">
        <f aca="false">K257*1.21</f>
        <v>1936000</v>
      </c>
      <c r="M257" s="265"/>
      <c r="N257" s="265"/>
      <c r="O257" s="265"/>
      <c r="P257" s="265"/>
      <c r="Q257" s="265"/>
    </row>
    <row r="258" s="21" customFormat="true" ht="18" hidden="false" customHeight="true" outlineLevel="0" collapsed="false">
      <c r="A258" s="272" t="n">
        <v>251</v>
      </c>
      <c r="B258" s="479"/>
      <c r="C258" s="480"/>
      <c r="D258" s="113" t="n">
        <v>2369</v>
      </c>
      <c r="E258" s="198" t="n">
        <v>6122</v>
      </c>
      <c r="F258" s="193" t="s">
        <v>448</v>
      </c>
      <c r="G258" s="66"/>
      <c r="H258" s="91" t="s">
        <v>449</v>
      </c>
      <c r="I258" s="68" t="n">
        <v>0</v>
      </c>
      <c r="J258" s="69"/>
      <c r="K258" s="68" t="n">
        <v>400000</v>
      </c>
      <c r="L258" s="68" t="n">
        <f aca="false">K258*1.21</f>
        <v>484000</v>
      </c>
      <c r="M258" s="265"/>
      <c r="N258" s="265"/>
      <c r="O258" s="265"/>
      <c r="P258" s="265"/>
      <c r="Q258" s="265"/>
    </row>
    <row r="259" s="21" customFormat="true" ht="18" hidden="false" customHeight="true" outlineLevel="0" collapsed="false">
      <c r="A259" s="272" t="n">
        <v>252</v>
      </c>
      <c r="B259" s="479"/>
      <c r="C259" s="480"/>
      <c r="D259" s="113" t="n">
        <v>2310</v>
      </c>
      <c r="E259" s="198" t="n">
        <v>6121</v>
      </c>
      <c r="F259" s="193"/>
      <c r="G259" s="66"/>
      <c r="H259" s="91" t="s">
        <v>450</v>
      </c>
      <c r="I259" s="68" t="n">
        <v>0</v>
      </c>
      <c r="J259" s="69"/>
      <c r="K259" s="68" t="n">
        <v>40000</v>
      </c>
      <c r="L259" s="68" t="n">
        <f aca="false">K259*1.21</f>
        <v>48400</v>
      </c>
      <c r="M259" s="265"/>
      <c r="N259" s="265"/>
      <c r="O259" s="265"/>
      <c r="P259" s="265"/>
      <c r="Q259" s="265"/>
    </row>
    <row r="260" s="21" customFormat="true" ht="18" hidden="false" customHeight="true" outlineLevel="0" collapsed="false">
      <c r="A260" s="272" t="n">
        <v>253</v>
      </c>
      <c r="B260" s="479"/>
      <c r="C260" s="480"/>
      <c r="D260" s="113" t="n">
        <v>2321</v>
      </c>
      <c r="E260" s="198" t="n">
        <v>6121</v>
      </c>
      <c r="F260" s="193"/>
      <c r="G260" s="66"/>
      <c r="H260" s="91" t="s">
        <v>451</v>
      </c>
      <c r="I260" s="68" t="n">
        <v>0</v>
      </c>
      <c r="J260" s="69"/>
      <c r="K260" s="68" t="n">
        <v>55000</v>
      </c>
      <c r="L260" s="68" t="n">
        <f aca="false">K260*1.21</f>
        <v>66550</v>
      </c>
      <c r="M260" s="265"/>
      <c r="N260" s="265"/>
      <c r="O260" s="265"/>
      <c r="P260" s="265"/>
      <c r="Q260" s="265"/>
    </row>
    <row r="261" s="21" customFormat="true" ht="18" hidden="false" customHeight="true" outlineLevel="0" collapsed="false">
      <c r="A261" s="272" t="n">
        <v>254</v>
      </c>
      <c r="B261" s="479"/>
      <c r="C261" s="480"/>
      <c r="D261" s="113" t="n">
        <v>2321</v>
      </c>
      <c r="E261" s="198" t="n">
        <v>6121</v>
      </c>
      <c r="F261" s="193"/>
      <c r="G261" s="66"/>
      <c r="H261" s="91" t="s">
        <v>452</v>
      </c>
      <c r="I261" s="68" t="n">
        <v>0</v>
      </c>
      <c r="J261" s="69"/>
      <c r="K261" s="68" t="n">
        <v>250000</v>
      </c>
      <c r="L261" s="68" t="n">
        <f aca="false">K261*1.21</f>
        <v>302500</v>
      </c>
      <c r="M261" s="265"/>
      <c r="N261" s="265"/>
      <c r="O261" s="265"/>
      <c r="P261" s="265"/>
      <c r="Q261" s="265"/>
    </row>
    <row r="262" s="21" customFormat="true" ht="18" hidden="false" customHeight="true" outlineLevel="0" collapsed="false">
      <c r="A262" s="272" t="n">
        <v>255</v>
      </c>
      <c r="B262" s="479"/>
      <c r="C262" s="480"/>
      <c r="D262" s="113" t="n">
        <v>2310</v>
      </c>
      <c r="E262" s="198" t="n">
        <v>6121</v>
      </c>
      <c r="F262" s="193"/>
      <c r="G262" s="66"/>
      <c r="H262" s="91" t="s">
        <v>453</v>
      </c>
      <c r="I262" s="68" t="n">
        <v>0</v>
      </c>
      <c r="J262" s="69"/>
      <c r="K262" s="68" t="n">
        <v>25000</v>
      </c>
      <c r="L262" s="68" t="n">
        <f aca="false">K262*1.21</f>
        <v>30250</v>
      </c>
      <c r="M262" s="265"/>
      <c r="N262" s="265"/>
      <c r="O262" s="265"/>
      <c r="P262" s="265"/>
      <c r="Q262" s="265"/>
    </row>
    <row r="263" s="21" customFormat="true" ht="18" hidden="false" customHeight="true" outlineLevel="0" collapsed="false">
      <c r="A263" s="272" t="n">
        <v>256</v>
      </c>
      <c r="B263" s="479"/>
      <c r="C263" s="480"/>
      <c r="D263" s="113" t="n">
        <v>2310</v>
      </c>
      <c r="E263" s="198" t="n">
        <v>6121</v>
      </c>
      <c r="F263" s="193"/>
      <c r="G263" s="66"/>
      <c r="H263" s="91" t="s">
        <v>454</v>
      </c>
      <c r="I263" s="68" t="n">
        <v>0</v>
      </c>
      <c r="J263" s="69"/>
      <c r="K263" s="68" t="n">
        <v>40000</v>
      </c>
      <c r="L263" s="68" t="n">
        <f aca="false">K263*1.21</f>
        <v>48400</v>
      </c>
      <c r="M263" s="265"/>
      <c r="N263" s="265"/>
      <c r="O263" s="265"/>
      <c r="P263" s="265"/>
      <c r="Q263" s="265"/>
    </row>
    <row r="264" s="21" customFormat="true" ht="18" hidden="false" customHeight="true" outlineLevel="0" collapsed="false">
      <c r="A264" s="272" t="n">
        <v>257</v>
      </c>
      <c r="B264" s="479"/>
      <c r="C264" s="494"/>
      <c r="D264" s="64" t="n">
        <v>2321</v>
      </c>
      <c r="E264" s="198" t="n">
        <v>6122</v>
      </c>
      <c r="F264" s="193"/>
      <c r="G264" s="66"/>
      <c r="H264" s="67" t="s">
        <v>455</v>
      </c>
      <c r="I264" s="68" t="n">
        <v>0</v>
      </c>
      <c r="J264" s="69"/>
      <c r="K264" s="68" t="n">
        <v>130000</v>
      </c>
      <c r="L264" s="68" t="n">
        <f aca="false">K264*1.21</f>
        <v>157300</v>
      </c>
      <c r="M264" s="265"/>
      <c r="N264" s="265"/>
      <c r="O264" s="265"/>
      <c r="P264" s="265"/>
      <c r="Q264" s="265"/>
    </row>
    <row r="265" s="21" customFormat="true" ht="18" hidden="false" customHeight="true" outlineLevel="0" collapsed="false">
      <c r="A265" s="272" t="n">
        <v>258</v>
      </c>
      <c r="B265" s="479"/>
      <c r="C265" s="480"/>
      <c r="D265" s="113" t="n">
        <v>2310</v>
      </c>
      <c r="E265" s="198" t="n">
        <v>6121</v>
      </c>
      <c r="F265" s="193" t="s">
        <v>456</v>
      </c>
      <c r="G265" s="66"/>
      <c r="H265" s="91" t="s">
        <v>457</v>
      </c>
      <c r="I265" s="68" t="n">
        <v>200000</v>
      </c>
      <c r="J265" s="69"/>
      <c r="K265" s="68" t="n">
        <v>0</v>
      </c>
      <c r="L265" s="68" t="n">
        <f aca="false">K265*1.21</f>
        <v>0</v>
      </c>
      <c r="M265" s="265"/>
      <c r="N265" s="265"/>
      <c r="O265" s="265"/>
      <c r="P265" s="265"/>
      <c r="Q265" s="265"/>
    </row>
    <row r="266" s="21" customFormat="true" ht="18" hidden="false" customHeight="true" outlineLevel="0" collapsed="false">
      <c r="A266" s="272" t="n">
        <v>259</v>
      </c>
      <c r="B266" s="312"/>
      <c r="C266" s="495"/>
      <c r="D266" s="176"/>
      <c r="E266" s="314"/>
      <c r="F266" s="315"/>
      <c r="G266" s="74"/>
      <c r="H266" s="496" t="s">
        <v>458</v>
      </c>
      <c r="I266" s="497" t="n">
        <f aca="false">SUM(I249:I265)</f>
        <v>4467988</v>
      </c>
      <c r="J266" s="497"/>
      <c r="K266" s="497" t="n">
        <f aca="false">SUM(K249:K265)</f>
        <v>27906860.5</v>
      </c>
      <c r="L266" s="497" t="n">
        <f aca="false">SUM(L249:L265)</f>
        <v>33764151.205</v>
      </c>
      <c r="M266" s="265"/>
      <c r="N266" s="265"/>
      <c r="O266" s="265"/>
      <c r="P266" s="265"/>
      <c r="Q266" s="265"/>
    </row>
    <row r="267" s="21" customFormat="true" ht="13.5" hidden="false" customHeight="true" outlineLevel="0" collapsed="false">
      <c r="A267" s="272" t="n">
        <v>260</v>
      </c>
      <c r="B267" s="303"/>
      <c r="C267" s="227"/>
      <c r="D267" s="79"/>
      <c r="E267" s="79"/>
      <c r="F267" s="305"/>
      <c r="G267" s="79"/>
      <c r="H267" s="171"/>
      <c r="I267" s="498"/>
      <c r="J267" s="498"/>
      <c r="K267" s="498"/>
      <c r="L267" s="499"/>
      <c r="M267" s="265"/>
      <c r="N267" s="265"/>
      <c r="O267" s="265"/>
      <c r="P267" s="265"/>
      <c r="Q267" s="265"/>
    </row>
    <row r="268" s="21" customFormat="true" ht="18" hidden="false" customHeight="true" outlineLevel="0" collapsed="false">
      <c r="A268" s="272" t="n">
        <v>261</v>
      </c>
      <c r="B268" s="307"/>
      <c r="C268" s="492"/>
      <c r="D268" s="85"/>
      <c r="E268" s="309"/>
      <c r="F268" s="310"/>
      <c r="G268" s="106"/>
      <c r="H268" s="500" t="s">
        <v>459</v>
      </c>
      <c r="I268" s="59"/>
      <c r="J268" s="89"/>
      <c r="K268" s="59"/>
      <c r="L268" s="59"/>
      <c r="M268" s="265"/>
      <c r="N268" s="265"/>
      <c r="O268" s="265"/>
      <c r="P268" s="265"/>
      <c r="Q268" s="265"/>
    </row>
    <row r="269" s="21" customFormat="true" ht="18" hidden="false" customHeight="true" outlineLevel="0" collapsed="false">
      <c r="A269" s="272" t="n">
        <v>262</v>
      </c>
      <c r="B269" s="476"/>
      <c r="C269" s="501"/>
      <c r="D269" s="55" t="n">
        <v>2310</v>
      </c>
      <c r="E269" s="410" t="n">
        <v>6121</v>
      </c>
      <c r="F269" s="411" t="n">
        <v>411</v>
      </c>
      <c r="G269" s="57"/>
      <c r="H269" s="502" t="s">
        <v>460</v>
      </c>
      <c r="I269" s="68" t="n">
        <v>26500</v>
      </c>
      <c r="J269" s="69"/>
      <c r="K269" s="68" t="n">
        <v>400000</v>
      </c>
      <c r="L269" s="68" t="n">
        <f aca="false">K269*1.21</f>
        <v>484000</v>
      </c>
      <c r="M269" s="265"/>
      <c r="N269" s="265"/>
      <c r="O269" s="265"/>
      <c r="P269" s="265"/>
      <c r="Q269" s="265"/>
    </row>
    <row r="270" s="21" customFormat="true" ht="18" hidden="false" customHeight="true" outlineLevel="0" collapsed="false">
      <c r="A270" s="272" t="n">
        <v>263</v>
      </c>
      <c r="B270" s="476"/>
      <c r="C270" s="501"/>
      <c r="D270" s="55" t="n">
        <v>2310</v>
      </c>
      <c r="E270" s="410" t="n">
        <v>6121</v>
      </c>
      <c r="F270" s="411" t="s">
        <v>461</v>
      </c>
      <c r="G270" s="57"/>
      <c r="H270" s="502" t="s">
        <v>462</v>
      </c>
      <c r="I270" s="68" t="n">
        <v>0</v>
      </c>
      <c r="J270" s="69"/>
      <c r="K270" s="68" t="n">
        <v>5000</v>
      </c>
      <c r="L270" s="68" t="n">
        <f aca="false">K270*1.2</f>
        <v>6000</v>
      </c>
      <c r="M270" s="265"/>
      <c r="N270" s="265"/>
      <c r="O270" s="265"/>
      <c r="P270" s="265"/>
      <c r="Q270" s="265"/>
    </row>
    <row r="271" s="21" customFormat="true" ht="18" hidden="false" customHeight="true" outlineLevel="0" collapsed="false">
      <c r="A271" s="272" t="n">
        <v>264</v>
      </c>
      <c r="B271" s="476"/>
      <c r="C271" s="501"/>
      <c r="D271" s="55" t="n">
        <v>2310</v>
      </c>
      <c r="E271" s="410" t="n">
        <v>6121</v>
      </c>
      <c r="F271" s="411" t="n">
        <v>268</v>
      </c>
      <c r="G271" s="57"/>
      <c r="H271" s="502" t="s">
        <v>463</v>
      </c>
      <c r="I271" s="68" t="n">
        <v>0</v>
      </c>
      <c r="J271" s="69"/>
      <c r="K271" s="68" t="n">
        <v>25000000</v>
      </c>
      <c r="L271" s="68" t="n">
        <f aca="false">K271*1.21</f>
        <v>30250000</v>
      </c>
      <c r="M271" s="265"/>
      <c r="N271" s="265"/>
      <c r="O271" s="265"/>
      <c r="P271" s="265"/>
      <c r="Q271" s="265"/>
    </row>
    <row r="272" s="21" customFormat="true" ht="22.5" hidden="false" customHeight="false" outlineLevel="0" collapsed="false">
      <c r="A272" s="272" t="n">
        <v>265</v>
      </c>
      <c r="B272" s="476"/>
      <c r="C272" s="501"/>
      <c r="D272" s="55" t="n">
        <v>2310</v>
      </c>
      <c r="E272" s="410" t="n">
        <v>6121</v>
      </c>
      <c r="F272" s="411" t="n">
        <v>268</v>
      </c>
      <c r="G272" s="57"/>
      <c r="H272" s="502" t="s">
        <v>464</v>
      </c>
      <c r="I272" s="68" t="n">
        <v>150000</v>
      </c>
      <c r="J272" s="69"/>
      <c r="K272" s="68" t="n">
        <v>500000</v>
      </c>
      <c r="L272" s="68" t="n">
        <f aca="false">K272*1.21</f>
        <v>605000</v>
      </c>
      <c r="M272" s="265"/>
      <c r="N272" s="265"/>
      <c r="O272" s="265"/>
      <c r="P272" s="265"/>
      <c r="Q272" s="265"/>
    </row>
    <row r="273" s="21" customFormat="true" ht="20.25" hidden="false" customHeight="true" outlineLevel="0" collapsed="false">
      <c r="A273" s="272" t="n">
        <v>266</v>
      </c>
      <c r="B273" s="476"/>
      <c r="C273" s="501"/>
      <c r="D273" s="55" t="n">
        <v>2310</v>
      </c>
      <c r="E273" s="410" t="n">
        <v>6121</v>
      </c>
      <c r="F273" s="411"/>
      <c r="G273" s="57"/>
      <c r="H273" s="502" t="s">
        <v>465</v>
      </c>
      <c r="I273" s="68" t="n">
        <v>0</v>
      </c>
      <c r="J273" s="69"/>
      <c r="K273" s="68" t="n">
        <v>150000</v>
      </c>
      <c r="L273" s="68" t="n">
        <f aca="false">K273*1.21</f>
        <v>181500</v>
      </c>
      <c r="M273" s="265"/>
      <c r="N273" s="265"/>
      <c r="O273" s="265"/>
      <c r="P273" s="265"/>
      <c r="Q273" s="265"/>
    </row>
    <row r="274" s="21" customFormat="true" ht="20.25" hidden="false" customHeight="true" outlineLevel="0" collapsed="false">
      <c r="A274" s="272" t="n">
        <v>267</v>
      </c>
      <c r="B274" s="476"/>
      <c r="C274" s="501"/>
      <c r="D274" s="55" t="n">
        <v>2321</v>
      </c>
      <c r="E274" s="410" t="n">
        <v>6121</v>
      </c>
      <c r="F274" s="411" t="n">
        <v>390</v>
      </c>
      <c r="G274" s="57"/>
      <c r="H274" s="502" t="s">
        <v>466</v>
      </c>
      <c r="I274" s="68" t="n">
        <v>1040285</v>
      </c>
      <c r="J274" s="69"/>
      <c r="K274" s="68" t="n">
        <v>0</v>
      </c>
      <c r="L274" s="68" t="n">
        <f aca="false">K274*1.21</f>
        <v>0</v>
      </c>
      <c r="M274" s="265"/>
      <c r="N274" s="265"/>
      <c r="O274" s="265"/>
      <c r="P274" s="265"/>
      <c r="Q274" s="265"/>
    </row>
    <row r="275" s="510" customFormat="true" ht="18" hidden="false" customHeight="true" outlineLevel="0" collapsed="false">
      <c r="A275" s="272" t="n">
        <v>268</v>
      </c>
      <c r="B275" s="312"/>
      <c r="C275" s="503"/>
      <c r="D275" s="504"/>
      <c r="E275" s="505"/>
      <c r="F275" s="506"/>
      <c r="G275" s="507"/>
      <c r="H275" s="508" t="s">
        <v>467</v>
      </c>
      <c r="I275" s="317" t="n">
        <f aca="false">SUM(I269:I274)</f>
        <v>1216785</v>
      </c>
      <c r="J275" s="317"/>
      <c r="K275" s="317" t="n">
        <f aca="false">SUM(K269:K274)</f>
        <v>26055000</v>
      </c>
      <c r="L275" s="317" t="n">
        <f aca="false">SUM(L269:L274)</f>
        <v>31526500</v>
      </c>
      <c r="M275" s="509"/>
      <c r="N275" s="509"/>
      <c r="O275" s="509"/>
      <c r="P275" s="509"/>
      <c r="Q275" s="509"/>
    </row>
    <row r="276" s="21" customFormat="true" ht="14.25" hidden="false" customHeight="true" outlineLevel="0" collapsed="false">
      <c r="A276" s="272" t="n">
        <v>269</v>
      </c>
      <c r="B276" s="303"/>
      <c r="C276" s="227"/>
      <c r="D276" s="79"/>
      <c r="E276" s="79"/>
      <c r="F276" s="305"/>
      <c r="G276" s="79"/>
      <c r="H276" s="511"/>
      <c r="I276" s="407"/>
      <c r="J276" s="407"/>
      <c r="K276" s="407"/>
      <c r="L276" s="408"/>
      <c r="M276" s="265"/>
      <c r="N276" s="265"/>
      <c r="O276" s="265"/>
      <c r="P276" s="265"/>
      <c r="Q276" s="265"/>
    </row>
    <row r="277" s="21" customFormat="true" ht="18" hidden="false" customHeight="true" outlineLevel="0" collapsed="false">
      <c r="A277" s="272" t="n">
        <v>270</v>
      </c>
      <c r="B277" s="307"/>
      <c r="C277" s="512"/>
      <c r="D277" s="85"/>
      <c r="E277" s="309"/>
      <c r="F277" s="310"/>
      <c r="G277" s="106"/>
      <c r="H277" s="500" t="s">
        <v>468</v>
      </c>
      <c r="I277" s="59"/>
      <c r="J277" s="89"/>
      <c r="K277" s="59"/>
      <c r="L277" s="59"/>
      <c r="M277" s="265"/>
      <c r="N277" s="265"/>
      <c r="O277" s="265"/>
      <c r="P277" s="265"/>
      <c r="Q277" s="265"/>
    </row>
    <row r="278" s="21" customFormat="true" ht="18" hidden="false" customHeight="true" outlineLevel="0" collapsed="false">
      <c r="A278" s="272" t="n">
        <v>271</v>
      </c>
      <c r="B278" s="479"/>
      <c r="C278" s="494"/>
      <c r="D278" s="108" t="n">
        <v>2310</v>
      </c>
      <c r="E278" s="198" t="n">
        <v>6121</v>
      </c>
      <c r="F278" s="193" t="n">
        <v>412</v>
      </c>
      <c r="G278" s="66"/>
      <c r="H278" s="67" t="s">
        <v>469</v>
      </c>
      <c r="I278" s="68" t="n">
        <v>0</v>
      </c>
      <c r="J278" s="69"/>
      <c r="K278" s="68" t="n">
        <v>1350000</v>
      </c>
      <c r="L278" s="68" t="n">
        <f aca="false">K278*1.21</f>
        <v>1633500</v>
      </c>
      <c r="M278" s="265"/>
      <c r="N278" s="265"/>
      <c r="O278" s="265"/>
      <c r="P278" s="265"/>
      <c r="Q278" s="265"/>
    </row>
    <row r="279" s="21" customFormat="true" ht="18" hidden="false" customHeight="true" outlineLevel="0" collapsed="false">
      <c r="A279" s="272" t="n">
        <v>272</v>
      </c>
      <c r="B279" s="479"/>
      <c r="C279" s="494"/>
      <c r="D279" s="108" t="n">
        <v>2321</v>
      </c>
      <c r="E279" s="198" t="n">
        <v>6121</v>
      </c>
      <c r="F279" s="193"/>
      <c r="G279" s="66"/>
      <c r="H279" s="67" t="s">
        <v>470</v>
      </c>
      <c r="I279" s="68" t="n">
        <v>0</v>
      </c>
      <c r="J279" s="69"/>
      <c r="K279" s="68" t="n">
        <v>100000</v>
      </c>
      <c r="L279" s="68" t="n">
        <f aca="false">K279*1.21</f>
        <v>121000</v>
      </c>
      <c r="M279" s="265"/>
      <c r="N279" s="265"/>
      <c r="O279" s="265"/>
      <c r="P279" s="265"/>
      <c r="Q279" s="265"/>
    </row>
    <row r="280" s="21" customFormat="true" ht="18" hidden="false" customHeight="true" outlineLevel="0" collapsed="false">
      <c r="A280" s="272" t="n">
        <v>273</v>
      </c>
      <c r="B280" s="479"/>
      <c r="C280" s="494"/>
      <c r="D280" s="108" t="n">
        <v>2321</v>
      </c>
      <c r="E280" s="198" t="n">
        <v>6121</v>
      </c>
      <c r="F280" s="193" t="n">
        <v>354</v>
      </c>
      <c r="G280" s="66"/>
      <c r="H280" s="67" t="s">
        <v>471</v>
      </c>
      <c r="I280" s="68" t="n">
        <v>6813938</v>
      </c>
      <c r="J280" s="69"/>
      <c r="K280" s="68" t="n">
        <v>0</v>
      </c>
      <c r="L280" s="68" t="n">
        <f aca="false">K280*1.21</f>
        <v>0</v>
      </c>
      <c r="M280" s="265"/>
      <c r="N280" s="265"/>
      <c r="O280" s="265"/>
      <c r="P280" s="265"/>
      <c r="Q280" s="265"/>
    </row>
    <row r="281" s="21" customFormat="true" ht="18" hidden="false" customHeight="true" outlineLevel="0" collapsed="false">
      <c r="A281" s="272" t="n">
        <v>274</v>
      </c>
      <c r="B281" s="479"/>
      <c r="C281" s="494"/>
      <c r="D281" s="108" t="n">
        <v>2321</v>
      </c>
      <c r="E281" s="198" t="n">
        <v>6121</v>
      </c>
      <c r="F281" s="193" t="n">
        <v>354</v>
      </c>
      <c r="G281" s="66"/>
      <c r="H281" s="67" t="s">
        <v>472</v>
      </c>
      <c r="I281" s="68" t="n">
        <v>1860500</v>
      </c>
      <c r="J281" s="69"/>
      <c r="K281" s="68" t="n">
        <v>0</v>
      </c>
      <c r="L281" s="68" t="n">
        <f aca="false">K281*1.21</f>
        <v>0</v>
      </c>
      <c r="M281" s="265"/>
      <c r="N281" s="265"/>
      <c r="O281" s="265"/>
      <c r="P281" s="265"/>
      <c r="Q281" s="265"/>
    </row>
    <row r="282" s="21" customFormat="true" ht="18" hidden="false" customHeight="true" outlineLevel="0" collapsed="false">
      <c r="A282" s="272" t="n">
        <v>275</v>
      </c>
      <c r="B282" s="312"/>
      <c r="C282" s="503"/>
      <c r="D282" s="72"/>
      <c r="E282" s="314"/>
      <c r="F282" s="315"/>
      <c r="G282" s="74"/>
      <c r="H282" s="75" t="s">
        <v>473</v>
      </c>
      <c r="I282" s="497" t="n">
        <f aca="false">SUM(I278:I281)</f>
        <v>8674438</v>
      </c>
      <c r="J282" s="497"/>
      <c r="K282" s="497" t="n">
        <f aca="false">SUM(K278:K281)</f>
        <v>1450000</v>
      </c>
      <c r="L282" s="497" t="n">
        <f aca="false">SUM(L278:L281)</f>
        <v>1754500</v>
      </c>
      <c r="M282" s="265"/>
      <c r="N282" s="265"/>
      <c r="O282" s="265"/>
      <c r="P282" s="265"/>
      <c r="Q282" s="265"/>
    </row>
    <row r="283" s="21" customFormat="true" ht="18" hidden="false" customHeight="true" outlineLevel="0" collapsed="false">
      <c r="A283" s="272" t="n">
        <v>276</v>
      </c>
      <c r="B283" s="303"/>
      <c r="C283" s="227"/>
      <c r="D283" s="79"/>
      <c r="E283" s="79"/>
      <c r="F283" s="305"/>
      <c r="G283" s="79"/>
      <c r="H283" s="171"/>
      <c r="I283" s="513"/>
      <c r="J283" s="513"/>
      <c r="K283" s="513"/>
      <c r="L283" s="514"/>
      <c r="M283" s="265"/>
      <c r="N283" s="265"/>
      <c r="O283" s="265"/>
      <c r="P283" s="265"/>
      <c r="Q283" s="265"/>
    </row>
    <row r="284" s="21" customFormat="true" ht="18" hidden="false" customHeight="true" outlineLevel="0" collapsed="false">
      <c r="A284" s="272" t="n">
        <v>277</v>
      </c>
      <c r="B284" s="318"/>
      <c r="C284" s="309"/>
      <c r="D284" s="309"/>
      <c r="E284" s="309"/>
      <c r="F284" s="310"/>
      <c r="G284" s="309"/>
      <c r="H284" s="515" t="s">
        <v>474</v>
      </c>
      <c r="I284" s="516"/>
      <c r="J284" s="517"/>
      <c r="K284" s="516"/>
      <c r="L284" s="516"/>
      <c r="M284" s="265"/>
      <c r="N284" s="265"/>
      <c r="O284" s="265"/>
      <c r="P284" s="265"/>
      <c r="Q284" s="265"/>
    </row>
    <row r="285" s="21" customFormat="true" ht="18" hidden="false" customHeight="true" outlineLevel="0" collapsed="false">
      <c r="A285" s="272" t="n">
        <v>278</v>
      </c>
      <c r="B285" s="281"/>
      <c r="C285" s="198"/>
      <c r="D285" s="198"/>
      <c r="E285" s="198"/>
      <c r="F285" s="193"/>
      <c r="G285" s="198"/>
      <c r="H285" s="199" t="s">
        <v>475</v>
      </c>
      <c r="I285" s="284" t="n">
        <v>0</v>
      </c>
      <c r="J285" s="285"/>
      <c r="K285" s="284" t="n">
        <v>40000</v>
      </c>
      <c r="L285" s="284" t="n">
        <v>48400</v>
      </c>
      <c r="M285" s="265"/>
      <c r="N285" s="265"/>
      <c r="O285" s="265"/>
      <c r="P285" s="265"/>
      <c r="Q285" s="265"/>
    </row>
    <row r="286" s="510" customFormat="true" ht="18" hidden="false" customHeight="true" outlineLevel="0" collapsed="false">
      <c r="A286" s="272" t="n">
        <v>279</v>
      </c>
      <c r="B286" s="349"/>
      <c r="C286" s="505"/>
      <c r="D286" s="505"/>
      <c r="E286" s="505"/>
      <c r="F286" s="506"/>
      <c r="G286" s="505"/>
      <c r="H286" s="518" t="s">
        <v>476</v>
      </c>
      <c r="I286" s="76" t="n">
        <f aca="false">SUM(I285)</f>
        <v>0</v>
      </c>
      <c r="J286" s="76"/>
      <c r="K286" s="76" t="n">
        <f aca="false">SUM(K285)</f>
        <v>40000</v>
      </c>
      <c r="L286" s="76" t="n">
        <f aca="false">SUM(L285)</f>
        <v>48400</v>
      </c>
      <c r="M286" s="509"/>
      <c r="N286" s="509"/>
      <c r="O286" s="509"/>
      <c r="P286" s="509"/>
      <c r="Q286" s="509"/>
    </row>
    <row r="287" s="21" customFormat="true" ht="15" hidden="false" customHeight="true" outlineLevel="0" collapsed="false">
      <c r="A287" s="272" t="n">
        <v>280</v>
      </c>
      <c r="B287" s="303"/>
      <c r="C287" s="227"/>
      <c r="D287" s="79"/>
      <c r="E287" s="79"/>
      <c r="F287" s="305"/>
      <c r="G287" s="79"/>
      <c r="H287" s="171"/>
      <c r="I287" s="498"/>
      <c r="J287" s="498"/>
      <c r="K287" s="498"/>
      <c r="L287" s="499"/>
      <c r="M287" s="265"/>
      <c r="N287" s="265"/>
      <c r="O287" s="265"/>
      <c r="P287" s="265"/>
      <c r="Q287" s="265"/>
    </row>
    <row r="288" s="21" customFormat="true" ht="18" hidden="false" customHeight="true" outlineLevel="0" collapsed="false">
      <c r="A288" s="272" t="n">
        <v>281</v>
      </c>
      <c r="B288" s="307"/>
      <c r="C288" s="492"/>
      <c r="D288" s="174"/>
      <c r="E288" s="309"/>
      <c r="F288" s="310"/>
      <c r="G288" s="106"/>
      <c r="H288" s="519" t="s">
        <v>477</v>
      </c>
      <c r="I288" s="59"/>
      <c r="J288" s="89"/>
      <c r="K288" s="59"/>
      <c r="L288" s="59"/>
      <c r="M288" s="265"/>
      <c r="N288" s="265"/>
      <c r="O288" s="265"/>
      <c r="P288" s="265"/>
      <c r="Q288" s="265"/>
    </row>
    <row r="289" s="21" customFormat="true" ht="18" hidden="false" customHeight="true" outlineLevel="0" collapsed="false">
      <c r="A289" s="272" t="n">
        <v>282</v>
      </c>
      <c r="B289" s="476"/>
      <c r="C289" s="477"/>
      <c r="D289" s="123" t="n">
        <v>2321</v>
      </c>
      <c r="E289" s="410" t="n">
        <v>6121</v>
      </c>
      <c r="F289" s="411"/>
      <c r="G289" s="57"/>
      <c r="H289" s="520" t="s">
        <v>478</v>
      </c>
      <c r="I289" s="61" t="n">
        <v>0</v>
      </c>
      <c r="J289" s="60"/>
      <c r="K289" s="61" t="n">
        <v>200000</v>
      </c>
      <c r="L289" s="61" t="n">
        <f aca="false">K289*1.21</f>
        <v>242000</v>
      </c>
      <c r="M289" s="265"/>
      <c r="N289" s="265"/>
      <c r="O289" s="265"/>
      <c r="P289" s="265"/>
      <c r="Q289" s="265"/>
    </row>
    <row r="290" s="21" customFormat="true" ht="18" hidden="false" customHeight="true" outlineLevel="0" collapsed="false">
      <c r="A290" s="272" t="n">
        <v>283</v>
      </c>
      <c r="B290" s="479"/>
      <c r="C290" s="480"/>
      <c r="D290" s="113" t="n">
        <v>2310</v>
      </c>
      <c r="E290" s="198" t="n">
        <v>6121</v>
      </c>
      <c r="F290" s="193" t="n">
        <v>272</v>
      </c>
      <c r="G290" s="66"/>
      <c r="H290" s="67" t="s">
        <v>479</v>
      </c>
      <c r="I290" s="68" t="n">
        <v>182102</v>
      </c>
      <c r="J290" s="69"/>
      <c r="K290" s="68" t="n">
        <v>0</v>
      </c>
      <c r="L290" s="61" t="n">
        <v>0</v>
      </c>
      <c r="M290" s="265"/>
      <c r="N290" s="265"/>
      <c r="O290" s="265"/>
      <c r="P290" s="265"/>
      <c r="Q290" s="265"/>
    </row>
    <row r="291" s="21" customFormat="true" ht="18" hidden="false" customHeight="true" outlineLevel="0" collapsed="false">
      <c r="A291" s="272" t="n">
        <v>284</v>
      </c>
      <c r="B291" s="312"/>
      <c r="C291" s="495"/>
      <c r="D291" s="176"/>
      <c r="E291" s="314"/>
      <c r="F291" s="315"/>
      <c r="G291" s="74"/>
      <c r="H291" s="75" t="s">
        <v>480</v>
      </c>
      <c r="I291" s="497" t="n">
        <f aca="false">SUM(I289:I290)</f>
        <v>182102</v>
      </c>
      <c r="J291" s="497"/>
      <c r="K291" s="497" t="n">
        <f aca="false">SUM(K289:K290)</f>
        <v>200000</v>
      </c>
      <c r="L291" s="497" t="n">
        <f aca="false">SUM(L289:L290)</f>
        <v>242000</v>
      </c>
      <c r="M291" s="265"/>
      <c r="N291" s="265"/>
      <c r="O291" s="265"/>
      <c r="P291" s="265"/>
      <c r="Q291" s="265"/>
    </row>
    <row r="292" s="21" customFormat="true" ht="16.5" hidden="false" customHeight="true" outlineLevel="0" collapsed="false">
      <c r="A292" s="272" t="n">
        <v>285</v>
      </c>
      <c r="B292" s="303"/>
      <c r="C292" s="227"/>
      <c r="D292" s="79"/>
      <c r="E292" s="79"/>
      <c r="F292" s="305"/>
      <c r="G292" s="79"/>
      <c r="H292" s="119"/>
      <c r="I292" s="472"/>
      <c r="J292" s="472"/>
      <c r="K292" s="472"/>
      <c r="L292" s="473"/>
      <c r="M292" s="265"/>
      <c r="N292" s="265"/>
      <c r="O292" s="265"/>
      <c r="P292" s="265"/>
      <c r="Q292" s="265"/>
    </row>
    <row r="293" s="21" customFormat="true" ht="18" hidden="false" customHeight="true" outlineLevel="0" collapsed="false">
      <c r="A293" s="272" t="n">
        <v>286</v>
      </c>
      <c r="B293" s="307"/>
      <c r="C293" s="512"/>
      <c r="D293" s="85"/>
      <c r="E293" s="309"/>
      <c r="F293" s="310"/>
      <c r="G293" s="106"/>
      <c r="H293" s="519" t="s">
        <v>481</v>
      </c>
      <c r="I293" s="59"/>
      <c r="J293" s="107"/>
      <c r="K293" s="107"/>
      <c r="L293" s="107"/>
      <c r="M293" s="265"/>
      <c r="N293" s="265"/>
      <c r="O293" s="265"/>
      <c r="P293" s="265"/>
      <c r="Q293" s="265"/>
    </row>
    <row r="294" s="21" customFormat="true" ht="18" hidden="false" customHeight="true" outlineLevel="0" collapsed="false">
      <c r="A294" s="272" t="n">
        <v>287</v>
      </c>
      <c r="B294" s="476"/>
      <c r="C294" s="501"/>
      <c r="D294" s="64" t="n">
        <v>2310</v>
      </c>
      <c r="E294" s="198" t="n">
        <v>6121</v>
      </c>
      <c r="F294" s="193" t="n">
        <v>393</v>
      </c>
      <c r="G294" s="66"/>
      <c r="H294" s="67" t="s">
        <v>482</v>
      </c>
      <c r="I294" s="68" t="n">
        <v>79000</v>
      </c>
      <c r="J294" s="340"/>
      <c r="K294" s="340" t="n">
        <v>0</v>
      </c>
      <c r="L294" s="340" t="n">
        <f aca="false">K294*1.21</f>
        <v>0</v>
      </c>
      <c r="M294" s="265"/>
      <c r="N294" s="265"/>
      <c r="O294" s="265"/>
      <c r="P294" s="265"/>
      <c r="Q294" s="265"/>
    </row>
    <row r="295" s="21" customFormat="true" ht="15" hidden="false" customHeight="true" outlineLevel="0" collapsed="false">
      <c r="A295" s="272" t="n">
        <v>288</v>
      </c>
      <c r="B295" s="479"/>
      <c r="C295" s="494"/>
      <c r="D295" s="64" t="n">
        <v>2310</v>
      </c>
      <c r="E295" s="198" t="n">
        <v>6121</v>
      </c>
      <c r="F295" s="193" t="n">
        <v>393</v>
      </c>
      <c r="G295" s="66"/>
      <c r="H295" s="67" t="s">
        <v>483</v>
      </c>
      <c r="I295" s="68" t="n">
        <v>0</v>
      </c>
      <c r="J295" s="340"/>
      <c r="K295" s="340" t="n">
        <v>900000</v>
      </c>
      <c r="L295" s="340" t="n">
        <f aca="false">K295*1.21</f>
        <v>1089000</v>
      </c>
      <c r="M295" s="265"/>
      <c r="N295" s="265"/>
      <c r="O295" s="265"/>
      <c r="P295" s="265"/>
      <c r="Q295" s="265"/>
    </row>
    <row r="296" s="21" customFormat="true" ht="18" hidden="false" customHeight="true" outlineLevel="0" collapsed="false">
      <c r="A296" s="272" t="n">
        <v>289</v>
      </c>
      <c r="B296" s="312"/>
      <c r="C296" s="503"/>
      <c r="D296" s="72"/>
      <c r="E296" s="314"/>
      <c r="F296" s="315"/>
      <c r="G296" s="74"/>
      <c r="H296" s="75" t="s">
        <v>484</v>
      </c>
      <c r="I296" s="497" t="n">
        <f aca="false">SUM(I294:I295)</f>
        <v>79000</v>
      </c>
      <c r="J296" s="497"/>
      <c r="K296" s="497" t="n">
        <f aca="false">SUM(K294:K295)</f>
        <v>900000</v>
      </c>
      <c r="L296" s="497" t="n">
        <f aca="false">SUM(L294:L295)</f>
        <v>1089000</v>
      </c>
      <c r="M296" s="265"/>
      <c r="N296" s="265"/>
      <c r="O296" s="265"/>
      <c r="P296" s="265"/>
      <c r="Q296" s="265"/>
    </row>
    <row r="297" s="21" customFormat="true" ht="18" hidden="false" customHeight="true" outlineLevel="0" collapsed="false">
      <c r="A297" s="272" t="n">
        <v>290</v>
      </c>
      <c r="B297" s="303"/>
      <c r="C297" s="227"/>
      <c r="D297" s="79"/>
      <c r="E297" s="79"/>
      <c r="F297" s="305"/>
      <c r="G297" s="79"/>
      <c r="H297" s="171"/>
      <c r="I297" s="513"/>
      <c r="J297" s="513"/>
      <c r="K297" s="513"/>
      <c r="L297" s="514"/>
      <c r="M297" s="265"/>
      <c r="N297" s="265"/>
      <c r="O297" s="265"/>
      <c r="P297" s="265"/>
      <c r="Q297" s="265"/>
    </row>
    <row r="298" s="21" customFormat="true" ht="18" hidden="false" customHeight="true" outlineLevel="0" collapsed="false">
      <c r="A298" s="272" t="n">
        <v>291</v>
      </c>
      <c r="B298" s="318"/>
      <c r="C298" s="106"/>
      <c r="D298" s="174"/>
      <c r="E298" s="309"/>
      <c r="F298" s="310"/>
      <c r="G298" s="87"/>
      <c r="H298" s="521" t="s">
        <v>485</v>
      </c>
      <c r="I298" s="522"/>
      <c r="J298" s="523"/>
      <c r="K298" s="522"/>
      <c r="L298" s="524"/>
      <c r="M298" s="265"/>
      <c r="N298" s="265"/>
      <c r="O298" s="265"/>
      <c r="P298" s="265"/>
      <c r="Q298" s="265"/>
    </row>
    <row r="299" s="21" customFormat="true" ht="12.75" hidden="false" customHeight="false" outlineLevel="0" collapsed="false">
      <c r="A299" s="272" t="n">
        <v>292</v>
      </c>
      <c r="B299" s="281"/>
      <c r="C299" s="66"/>
      <c r="D299" s="113" t="n">
        <v>2310</v>
      </c>
      <c r="E299" s="198" t="n">
        <v>6121</v>
      </c>
      <c r="F299" s="193"/>
      <c r="G299" s="90"/>
      <c r="H299" s="136" t="s">
        <v>486</v>
      </c>
      <c r="I299" s="284" t="n">
        <v>0</v>
      </c>
      <c r="J299" s="285"/>
      <c r="K299" s="284" t="n">
        <v>300000</v>
      </c>
      <c r="L299" s="525" t="n">
        <f aca="false">K299*1.21</f>
        <v>363000</v>
      </c>
      <c r="M299" s="265"/>
      <c r="N299" s="265"/>
      <c r="O299" s="265"/>
      <c r="P299" s="265"/>
      <c r="Q299" s="265"/>
    </row>
    <row r="300" s="21" customFormat="true" ht="18" hidden="false" customHeight="true" outlineLevel="0" collapsed="false">
      <c r="A300" s="272" t="n">
        <v>293</v>
      </c>
      <c r="B300" s="326"/>
      <c r="C300" s="74"/>
      <c r="D300" s="176"/>
      <c r="E300" s="314"/>
      <c r="F300" s="315"/>
      <c r="G300" s="101"/>
      <c r="H300" s="526" t="s">
        <v>487</v>
      </c>
      <c r="I300" s="497" t="n">
        <f aca="false">SUM(I299)</f>
        <v>0</v>
      </c>
      <c r="J300" s="497"/>
      <c r="K300" s="497" t="n">
        <f aca="false">SUM(K299)</f>
        <v>300000</v>
      </c>
      <c r="L300" s="497" t="n">
        <f aca="false">SUM(L299)</f>
        <v>363000</v>
      </c>
      <c r="M300" s="265"/>
      <c r="N300" s="265"/>
      <c r="O300" s="265"/>
      <c r="P300" s="265"/>
      <c r="Q300" s="265"/>
    </row>
    <row r="301" s="21" customFormat="true" ht="20.25" hidden="false" customHeight="true" outlineLevel="0" collapsed="false">
      <c r="A301" s="272" t="n">
        <v>294</v>
      </c>
      <c r="B301" s="303"/>
      <c r="C301" s="227"/>
      <c r="D301" s="79"/>
      <c r="E301" s="79"/>
      <c r="F301" s="305"/>
      <c r="G301" s="79"/>
      <c r="H301" s="171"/>
      <c r="I301" s="513"/>
      <c r="J301" s="513"/>
      <c r="K301" s="513"/>
      <c r="L301" s="514"/>
      <c r="M301" s="265"/>
      <c r="N301" s="265"/>
      <c r="O301" s="265"/>
      <c r="P301" s="265"/>
      <c r="Q301" s="265"/>
    </row>
    <row r="302" s="21" customFormat="true" ht="18" hidden="false" customHeight="true" outlineLevel="0" collapsed="false">
      <c r="A302" s="272" t="n">
        <v>295</v>
      </c>
      <c r="B302" s="307"/>
      <c r="C302" s="492"/>
      <c r="D302" s="174"/>
      <c r="E302" s="309"/>
      <c r="F302" s="310"/>
      <c r="G302" s="106"/>
      <c r="H302" s="519" t="s">
        <v>488</v>
      </c>
      <c r="I302" s="59"/>
      <c r="J302" s="89"/>
      <c r="K302" s="59"/>
      <c r="L302" s="59"/>
      <c r="M302" s="265"/>
      <c r="N302" s="265"/>
      <c r="O302" s="265"/>
      <c r="P302" s="265"/>
      <c r="Q302" s="265"/>
    </row>
    <row r="303" s="21" customFormat="true" ht="18" hidden="false" customHeight="true" outlineLevel="0" collapsed="false">
      <c r="A303" s="272" t="n">
        <v>296</v>
      </c>
      <c r="B303" s="479"/>
      <c r="C303" s="480"/>
      <c r="D303" s="113" t="n">
        <v>2321</v>
      </c>
      <c r="E303" s="198" t="n">
        <v>6121</v>
      </c>
      <c r="F303" s="193" t="n">
        <v>276</v>
      </c>
      <c r="G303" s="66"/>
      <c r="H303" s="67" t="s">
        <v>489</v>
      </c>
      <c r="I303" s="68" t="n">
        <v>96810</v>
      </c>
      <c r="J303" s="69"/>
      <c r="K303" s="68" t="n">
        <v>0</v>
      </c>
      <c r="L303" s="68" t="n">
        <f aca="false">K303*1.21</f>
        <v>0</v>
      </c>
      <c r="M303" s="265"/>
      <c r="N303" s="265"/>
      <c r="O303" s="265"/>
      <c r="P303" s="265"/>
      <c r="Q303" s="265"/>
    </row>
    <row r="304" s="21" customFormat="true" ht="18" hidden="false" customHeight="true" outlineLevel="0" collapsed="false">
      <c r="A304" s="272" t="n">
        <v>297</v>
      </c>
      <c r="B304" s="479"/>
      <c r="C304" s="480"/>
      <c r="D304" s="113" t="n">
        <v>2321</v>
      </c>
      <c r="E304" s="198" t="n">
        <v>6121</v>
      </c>
      <c r="F304" s="193" t="n">
        <v>276</v>
      </c>
      <c r="G304" s="66"/>
      <c r="H304" s="67" t="s">
        <v>490</v>
      </c>
      <c r="I304" s="68" t="n">
        <v>558390</v>
      </c>
      <c r="J304" s="69"/>
      <c r="K304" s="68" t="n">
        <v>0</v>
      </c>
      <c r="L304" s="68" t="n">
        <f aca="false">K304*1.21</f>
        <v>0</v>
      </c>
      <c r="M304" s="265"/>
      <c r="N304" s="265"/>
      <c r="O304" s="265"/>
      <c r="P304" s="265"/>
      <c r="Q304" s="265"/>
    </row>
    <row r="305" s="21" customFormat="true" ht="16.5" hidden="false" customHeight="true" outlineLevel="0" collapsed="false">
      <c r="A305" s="272" t="n">
        <v>298</v>
      </c>
      <c r="B305" s="479"/>
      <c r="C305" s="480"/>
      <c r="D305" s="113" t="n">
        <v>2321</v>
      </c>
      <c r="E305" s="198" t="n">
        <v>6121</v>
      </c>
      <c r="F305" s="193" t="n">
        <v>276</v>
      </c>
      <c r="G305" s="66"/>
      <c r="H305" s="67" t="s">
        <v>490</v>
      </c>
      <c r="I305" s="68" t="n">
        <v>173647</v>
      </c>
      <c r="J305" s="69"/>
      <c r="K305" s="68" t="n">
        <v>0</v>
      </c>
      <c r="L305" s="68" t="n">
        <f aca="false">K305*1.21</f>
        <v>0</v>
      </c>
      <c r="M305" s="265"/>
      <c r="N305" s="265"/>
      <c r="O305" s="265"/>
      <c r="P305" s="265"/>
      <c r="Q305" s="265"/>
    </row>
    <row r="306" s="21" customFormat="true" ht="16.5" hidden="false" customHeight="true" outlineLevel="0" collapsed="false">
      <c r="A306" s="272" t="n">
        <v>299</v>
      </c>
      <c r="B306" s="479"/>
      <c r="C306" s="480"/>
      <c r="D306" s="113" t="n">
        <v>2310</v>
      </c>
      <c r="E306" s="198" t="n">
        <v>6121</v>
      </c>
      <c r="F306" s="193" t="s">
        <v>491</v>
      </c>
      <c r="G306" s="66"/>
      <c r="H306" s="67" t="s">
        <v>492</v>
      </c>
      <c r="I306" s="68" t="n">
        <v>527638</v>
      </c>
      <c r="J306" s="69"/>
      <c r="K306" s="68" t="n">
        <v>55315</v>
      </c>
      <c r="L306" s="68" t="n">
        <f aca="false">K306</f>
        <v>55315</v>
      </c>
      <c r="M306" s="265"/>
      <c r="N306" s="265"/>
      <c r="O306" s="265"/>
      <c r="P306" s="265"/>
      <c r="Q306" s="265"/>
    </row>
    <row r="307" s="21" customFormat="true" ht="18" hidden="false" customHeight="true" outlineLevel="0" collapsed="false">
      <c r="A307" s="272" t="n">
        <v>300</v>
      </c>
      <c r="B307" s="479"/>
      <c r="C307" s="480"/>
      <c r="D307" s="113" t="n">
        <v>2310</v>
      </c>
      <c r="E307" s="198" t="n">
        <v>6121</v>
      </c>
      <c r="F307" s="193" t="n">
        <v>215</v>
      </c>
      <c r="G307" s="66"/>
      <c r="H307" s="67" t="s">
        <v>493</v>
      </c>
      <c r="I307" s="68" t="n">
        <v>37500</v>
      </c>
      <c r="J307" s="69"/>
      <c r="K307" s="68" t="n">
        <v>0</v>
      </c>
      <c r="L307" s="68" t="n">
        <f aca="false">K307*1.21</f>
        <v>0</v>
      </c>
      <c r="M307" s="265"/>
      <c r="N307" s="265"/>
      <c r="O307" s="265"/>
      <c r="P307" s="265"/>
      <c r="Q307" s="265"/>
    </row>
    <row r="308" s="21" customFormat="true" ht="18" hidden="false" customHeight="true" outlineLevel="0" collapsed="false">
      <c r="A308" s="272" t="n">
        <v>301</v>
      </c>
      <c r="B308" s="479"/>
      <c r="C308" s="480"/>
      <c r="D308" s="113" t="n">
        <v>2321</v>
      </c>
      <c r="E308" s="198" t="n">
        <v>6122</v>
      </c>
      <c r="F308" s="193" t="s">
        <v>448</v>
      </c>
      <c r="G308" s="66"/>
      <c r="H308" s="67" t="s">
        <v>494</v>
      </c>
      <c r="I308" s="68" t="n">
        <v>0</v>
      </c>
      <c r="J308" s="69"/>
      <c r="K308" s="68" t="n">
        <v>500000</v>
      </c>
      <c r="L308" s="68" t="n">
        <f aca="false">K308*1.21</f>
        <v>605000</v>
      </c>
      <c r="M308" s="265"/>
      <c r="N308" s="265"/>
      <c r="O308" s="265"/>
      <c r="P308" s="265"/>
      <c r="Q308" s="265"/>
    </row>
    <row r="309" s="21" customFormat="true" ht="22.5" hidden="false" customHeight="false" outlineLevel="0" collapsed="false">
      <c r="A309" s="272" t="n">
        <v>302</v>
      </c>
      <c r="B309" s="479"/>
      <c r="C309" s="480"/>
      <c r="D309" s="113" t="n">
        <v>2310</v>
      </c>
      <c r="E309" s="198" t="n">
        <v>6121</v>
      </c>
      <c r="F309" s="193" t="n">
        <v>222</v>
      </c>
      <c r="G309" s="66"/>
      <c r="H309" s="67" t="s">
        <v>495</v>
      </c>
      <c r="I309" s="68" t="n">
        <v>37974</v>
      </c>
      <c r="J309" s="69"/>
      <c r="K309" s="68" t="n">
        <v>0</v>
      </c>
      <c r="L309" s="68" t="n">
        <f aca="false">K309*1.21</f>
        <v>0</v>
      </c>
      <c r="M309" s="265"/>
      <c r="N309" s="265"/>
      <c r="O309" s="265"/>
      <c r="P309" s="265"/>
      <c r="Q309" s="265"/>
    </row>
    <row r="310" s="21" customFormat="true" ht="22.5" hidden="false" customHeight="false" outlineLevel="0" collapsed="false">
      <c r="A310" s="272" t="n">
        <v>303</v>
      </c>
      <c r="B310" s="479"/>
      <c r="C310" s="480"/>
      <c r="D310" s="113" t="n">
        <v>2310</v>
      </c>
      <c r="E310" s="198" t="n">
        <v>6121</v>
      </c>
      <c r="F310" s="193" t="n">
        <v>222</v>
      </c>
      <c r="G310" s="66"/>
      <c r="H310" s="67" t="s">
        <v>495</v>
      </c>
      <c r="I310" s="68" t="n">
        <v>2600</v>
      </c>
      <c r="J310" s="69"/>
      <c r="K310" s="68" t="n">
        <v>0</v>
      </c>
      <c r="L310" s="68" t="n">
        <f aca="false">K310*1.21</f>
        <v>0</v>
      </c>
      <c r="M310" s="265"/>
      <c r="N310" s="265"/>
      <c r="O310" s="265"/>
      <c r="P310" s="265"/>
      <c r="Q310" s="265"/>
    </row>
    <row r="311" s="21" customFormat="true" ht="18" hidden="false" customHeight="true" outlineLevel="0" collapsed="false">
      <c r="A311" s="272" t="n">
        <v>304</v>
      </c>
      <c r="B311" s="479"/>
      <c r="C311" s="480"/>
      <c r="D311" s="113" t="n">
        <v>2310</v>
      </c>
      <c r="E311" s="198" t="n">
        <v>6121</v>
      </c>
      <c r="F311" s="193" t="n">
        <v>378</v>
      </c>
      <c r="G311" s="66"/>
      <c r="H311" s="527" t="s">
        <v>496</v>
      </c>
      <c r="I311" s="68" t="n">
        <v>667859</v>
      </c>
      <c r="J311" s="69"/>
      <c r="K311" s="68" t="n">
        <v>0</v>
      </c>
      <c r="L311" s="68" t="n">
        <f aca="false">K311*1.21</f>
        <v>0</v>
      </c>
      <c r="M311" s="265"/>
      <c r="N311" s="265"/>
      <c r="O311" s="265"/>
      <c r="P311" s="265"/>
      <c r="Q311" s="265"/>
    </row>
    <row r="312" s="21" customFormat="true" ht="18" hidden="false" customHeight="true" outlineLevel="0" collapsed="false">
      <c r="A312" s="272" t="n">
        <v>305</v>
      </c>
      <c r="B312" s="479"/>
      <c r="C312" s="480"/>
      <c r="D312" s="113" t="n">
        <v>2310</v>
      </c>
      <c r="E312" s="198" t="n">
        <v>6121</v>
      </c>
      <c r="F312" s="193" t="n">
        <v>378</v>
      </c>
      <c r="G312" s="66"/>
      <c r="H312" s="527" t="s">
        <v>497</v>
      </c>
      <c r="I312" s="68" t="n">
        <v>20000</v>
      </c>
      <c r="J312" s="69"/>
      <c r="K312" s="68" t="n">
        <v>0</v>
      </c>
      <c r="L312" s="68" t="n">
        <f aca="false">K312*1.21</f>
        <v>0</v>
      </c>
      <c r="M312" s="265"/>
      <c r="N312" s="265"/>
      <c r="O312" s="265"/>
      <c r="P312" s="265"/>
      <c r="Q312" s="265"/>
    </row>
    <row r="313" s="21" customFormat="true" ht="18" hidden="false" customHeight="true" outlineLevel="0" collapsed="false">
      <c r="A313" s="272" t="n">
        <v>306</v>
      </c>
      <c r="B313" s="483"/>
      <c r="C313" s="484"/>
      <c r="D313" s="128" t="n">
        <v>2310</v>
      </c>
      <c r="E313" s="289" t="n">
        <v>6121</v>
      </c>
      <c r="F313" s="290"/>
      <c r="G313" s="112"/>
      <c r="H313" s="527" t="s">
        <v>498</v>
      </c>
      <c r="I313" s="68" t="n">
        <v>0</v>
      </c>
      <c r="J313" s="69"/>
      <c r="K313" s="68" t="n">
        <v>150000</v>
      </c>
      <c r="L313" s="68" t="n">
        <f aca="false">K313*1.21</f>
        <v>181500</v>
      </c>
      <c r="M313" s="265"/>
      <c r="N313" s="265"/>
      <c r="O313" s="265"/>
      <c r="P313" s="265"/>
      <c r="Q313" s="265"/>
    </row>
    <row r="314" s="21" customFormat="true" ht="18" hidden="false" customHeight="true" outlineLevel="0" collapsed="false">
      <c r="A314" s="272" t="n">
        <v>307</v>
      </c>
      <c r="B314" s="483"/>
      <c r="C314" s="484"/>
      <c r="D314" s="128" t="n">
        <v>2310</v>
      </c>
      <c r="E314" s="289" t="n">
        <v>6121</v>
      </c>
      <c r="F314" s="290" t="n">
        <v>404</v>
      </c>
      <c r="G314" s="112"/>
      <c r="H314" s="527" t="s">
        <v>499</v>
      </c>
      <c r="I314" s="68" t="n">
        <v>30000</v>
      </c>
      <c r="J314" s="69"/>
      <c r="K314" s="68" t="n">
        <v>0</v>
      </c>
      <c r="L314" s="68" t="n">
        <f aca="false">K314*1.21</f>
        <v>0</v>
      </c>
      <c r="M314" s="265"/>
      <c r="N314" s="265"/>
      <c r="O314" s="265"/>
      <c r="P314" s="265"/>
      <c r="Q314" s="265"/>
    </row>
    <row r="315" s="21" customFormat="true" ht="18" hidden="false" customHeight="true" outlineLevel="0" collapsed="false">
      <c r="A315" s="272" t="n">
        <v>308</v>
      </c>
      <c r="B315" s="312"/>
      <c r="C315" s="495"/>
      <c r="D315" s="176"/>
      <c r="E315" s="314"/>
      <c r="F315" s="315"/>
      <c r="G315" s="74"/>
      <c r="H315" s="75" t="s">
        <v>500</v>
      </c>
      <c r="I315" s="497" t="n">
        <f aca="false">SUM(I303:I314)</f>
        <v>2152418</v>
      </c>
      <c r="J315" s="497"/>
      <c r="K315" s="497" t="n">
        <f aca="false">SUM(K303:K314)</f>
        <v>705315</v>
      </c>
      <c r="L315" s="497" t="n">
        <f aca="false">SUM(L303:L314)</f>
        <v>841815</v>
      </c>
      <c r="M315" s="265"/>
      <c r="N315" s="265"/>
      <c r="O315" s="265"/>
      <c r="P315" s="265"/>
      <c r="Q315" s="265"/>
    </row>
    <row r="316" s="21" customFormat="true" ht="12" hidden="false" customHeight="true" outlineLevel="0" collapsed="false">
      <c r="A316" s="272" t="n">
        <v>309</v>
      </c>
      <c r="B316" s="303"/>
      <c r="C316" s="227"/>
      <c r="D316" s="79"/>
      <c r="E316" s="79"/>
      <c r="F316" s="305"/>
      <c r="G316" s="79"/>
      <c r="H316" s="171"/>
      <c r="I316" s="513"/>
      <c r="J316" s="513"/>
      <c r="K316" s="513"/>
      <c r="L316" s="514"/>
      <c r="M316" s="265"/>
      <c r="N316" s="265"/>
      <c r="O316" s="265"/>
      <c r="P316" s="265"/>
      <c r="Q316" s="265"/>
    </row>
    <row r="317" s="21" customFormat="true" ht="18" hidden="false" customHeight="true" outlineLevel="0" collapsed="false">
      <c r="A317" s="272" t="n">
        <v>310</v>
      </c>
      <c r="B317" s="307"/>
      <c r="C317" s="492"/>
      <c r="D317" s="174"/>
      <c r="E317" s="309"/>
      <c r="F317" s="310"/>
      <c r="G317" s="106"/>
      <c r="H317" s="519" t="s">
        <v>501</v>
      </c>
      <c r="I317" s="59"/>
      <c r="J317" s="107"/>
      <c r="K317" s="107"/>
      <c r="L317" s="59"/>
      <c r="M317" s="265"/>
      <c r="N317" s="265"/>
      <c r="O317" s="265"/>
      <c r="P317" s="265"/>
      <c r="Q317" s="265"/>
    </row>
    <row r="318" s="21" customFormat="true" ht="18" hidden="false" customHeight="true" outlineLevel="0" collapsed="false">
      <c r="A318" s="272" t="n">
        <v>311</v>
      </c>
      <c r="B318" s="479"/>
      <c r="C318" s="480"/>
      <c r="D318" s="113" t="n">
        <v>2321</v>
      </c>
      <c r="E318" s="198" t="n">
        <v>6121</v>
      </c>
      <c r="F318" s="193" t="n">
        <v>415</v>
      </c>
      <c r="G318" s="66"/>
      <c r="H318" s="528" t="s">
        <v>502</v>
      </c>
      <c r="I318" s="68" t="n">
        <v>131000</v>
      </c>
      <c r="J318" s="340"/>
      <c r="K318" s="340" t="n">
        <v>0</v>
      </c>
      <c r="L318" s="68" t="n">
        <f aca="false">K318*1.21</f>
        <v>0</v>
      </c>
      <c r="M318" s="265"/>
      <c r="N318" s="265"/>
      <c r="O318" s="265"/>
      <c r="P318" s="265"/>
      <c r="Q318" s="265"/>
    </row>
    <row r="319" s="21" customFormat="true" ht="18" hidden="false" customHeight="true" outlineLevel="0" collapsed="false">
      <c r="A319" s="272" t="n">
        <v>312</v>
      </c>
      <c r="B319" s="479"/>
      <c r="C319" s="480"/>
      <c r="D319" s="113" t="n">
        <v>2321</v>
      </c>
      <c r="E319" s="198" t="n">
        <v>6121</v>
      </c>
      <c r="F319" s="193" t="n">
        <v>415</v>
      </c>
      <c r="G319" s="66"/>
      <c r="H319" s="528" t="s">
        <v>503</v>
      </c>
      <c r="I319" s="68" t="n">
        <v>500000</v>
      </c>
      <c r="J319" s="340"/>
      <c r="K319" s="340" t="n">
        <v>4395100</v>
      </c>
      <c r="L319" s="68" t="n">
        <f aca="false">K319*1.21</f>
        <v>5318071</v>
      </c>
      <c r="M319" s="265"/>
      <c r="N319" s="265"/>
      <c r="O319" s="265"/>
      <c r="P319" s="265"/>
      <c r="Q319" s="265"/>
    </row>
    <row r="320" s="21" customFormat="true" ht="18" hidden="false" customHeight="true" outlineLevel="0" collapsed="false">
      <c r="A320" s="272" t="n">
        <v>313</v>
      </c>
      <c r="B320" s="479"/>
      <c r="C320" s="480"/>
      <c r="D320" s="113" t="n">
        <v>2321</v>
      </c>
      <c r="E320" s="198" t="n">
        <v>6121</v>
      </c>
      <c r="F320" s="193" t="s">
        <v>504</v>
      </c>
      <c r="G320" s="66"/>
      <c r="H320" s="528" t="s">
        <v>505</v>
      </c>
      <c r="I320" s="68" t="n">
        <v>0</v>
      </c>
      <c r="J320" s="340"/>
      <c r="K320" s="340" t="n">
        <v>604900.07</v>
      </c>
      <c r="L320" s="68" t="n">
        <f aca="false">K320*1.2</f>
        <v>725880.084</v>
      </c>
      <c r="M320" s="265"/>
      <c r="N320" s="265"/>
      <c r="O320" s="265"/>
      <c r="P320" s="265"/>
      <c r="Q320" s="265"/>
    </row>
    <row r="321" s="21" customFormat="true" ht="12.75" hidden="false" customHeight="false" outlineLevel="0" collapsed="false">
      <c r="A321" s="272" t="n">
        <v>314</v>
      </c>
      <c r="B321" s="479"/>
      <c r="C321" s="480"/>
      <c r="D321" s="113" t="n">
        <v>2310</v>
      </c>
      <c r="E321" s="198" t="n">
        <v>6121</v>
      </c>
      <c r="F321" s="193" t="n">
        <v>416</v>
      </c>
      <c r="G321" s="66"/>
      <c r="H321" s="528" t="s">
        <v>506</v>
      </c>
      <c r="I321" s="68" t="n">
        <v>578174</v>
      </c>
      <c r="J321" s="340"/>
      <c r="K321" s="340" t="n">
        <v>150000</v>
      </c>
      <c r="L321" s="68" t="n">
        <f aca="false">K321*1.21</f>
        <v>181500</v>
      </c>
      <c r="M321" s="265"/>
      <c r="N321" s="265"/>
      <c r="O321" s="265"/>
      <c r="P321" s="265"/>
      <c r="Q321" s="265"/>
    </row>
    <row r="322" s="21" customFormat="true" ht="18" hidden="false" customHeight="true" outlineLevel="0" collapsed="false">
      <c r="A322" s="272" t="n">
        <v>315</v>
      </c>
      <c r="B322" s="479"/>
      <c r="C322" s="480"/>
      <c r="D322" s="113" t="n">
        <v>2321</v>
      </c>
      <c r="E322" s="198" t="n">
        <v>6121</v>
      </c>
      <c r="F322" s="193" t="n">
        <v>418</v>
      </c>
      <c r="G322" s="66"/>
      <c r="H322" s="529" t="s">
        <v>507</v>
      </c>
      <c r="I322" s="68" t="n">
        <v>800000</v>
      </c>
      <c r="J322" s="340"/>
      <c r="K322" s="340" t="n">
        <v>0</v>
      </c>
      <c r="L322" s="68" t="n">
        <f aca="false">K322*1.21</f>
        <v>0</v>
      </c>
      <c r="M322" s="265"/>
      <c r="N322" s="265"/>
      <c r="O322" s="265"/>
      <c r="P322" s="265"/>
      <c r="Q322" s="265"/>
    </row>
    <row r="323" s="280" customFormat="true" ht="18" hidden="false" customHeight="true" outlineLevel="0" collapsed="false">
      <c r="A323" s="272" t="n">
        <v>316</v>
      </c>
      <c r="B323" s="281"/>
      <c r="C323" s="92"/>
      <c r="D323" s="113" t="n">
        <v>2369</v>
      </c>
      <c r="E323" s="198" t="n">
        <v>6122</v>
      </c>
      <c r="F323" s="193" t="s">
        <v>448</v>
      </c>
      <c r="G323" s="90"/>
      <c r="H323" s="530" t="s">
        <v>508</v>
      </c>
      <c r="I323" s="68" t="n">
        <v>55000</v>
      </c>
      <c r="J323" s="340"/>
      <c r="K323" s="340" t="n">
        <v>0</v>
      </c>
      <c r="L323" s="68" t="n">
        <f aca="false">K323*1.21</f>
        <v>0</v>
      </c>
    </row>
    <row r="324" s="21" customFormat="true" ht="18" hidden="false" customHeight="true" outlineLevel="0" collapsed="false">
      <c r="A324" s="272" t="n">
        <v>317</v>
      </c>
      <c r="B324" s="479"/>
      <c r="C324" s="480"/>
      <c r="D324" s="113" t="n">
        <v>2310</v>
      </c>
      <c r="E324" s="198" t="n">
        <v>6121</v>
      </c>
      <c r="F324" s="193" t="s">
        <v>442</v>
      </c>
      <c r="G324" s="66"/>
      <c r="H324" s="67" t="s">
        <v>509</v>
      </c>
      <c r="I324" s="68" t="n">
        <v>34419</v>
      </c>
      <c r="J324" s="340"/>
      <c r="K324" s="340" t="n">
        <v>0</v>
      </c>
      <c r="L324" s="68" t="n">
        <f aca="false">K324*1.21</f>
        <v>0</v>
      </c>
      <c r="M324" s="265"/>
      <c r="N324" s="265"/>
      <c r="O324" s="265"/>
      <c r="P324" s="265"/>
      <c r="Q324" s="265"/>
    </row>
    <row r="325" s="21" customFormat="true" ht="18" hidden="false" customHeight="true" outlineLevel="0" collapsed="false">
      <c r="A325" s="272" t="n">
        <v>318</v>
      </c>
      <c r="B325" s="312"/>
      <c r="C325" s="495"/>
      <c r="D325" s="176"/>
      <c r="E325" s="314"/>
      <c r="F325" s="315"/>
      <c r="G325" s="74"/>
      <c r="H325" s="75" t="s">
        <v>510</v>
      </c>
      <c r="I325" s="497" t="n">
        <f aca="false">SUM(I318:I324)</f>
        <v>2098593</v>
      </c>
      <c r="J325" s="497"/>
      <c r="K325" s="497" t="n">
        <f aca="false">SUM(K318:K324)</f>
        <v>5150000.07</v>
      </c>
      <c r="L325" s="497" t="n">
        <f aca="false">SUM(L318:L324)</f>
        <v>6225451.084</v>
      </c>
      <c r="M325" s="265"/>
      <c r="N325" s="265"/>
      <c r="O325" s="265"/>
      <c r="P325" s="265"/>
      <c r="Q325" s="265"/>
    </row>
    <row r="326" s="21" customFormat="true" ht="9" hidden="false" customHeight="true" outlineLevel="0" collapsed="false">
      <c r="A326" s="272" t="n">
        <v>319</v>
      </c>
      <c r="B326" s="303"/>
      <c r="C326" s="227"/>
      <c r="D326" s="79"/>
      <c r="E326" s="79"/>
      <c r="F326" s="305"/>
      <c r="G326" s="79"/>
      <c r="H326" s="171"/>
      <c r="I326" s="498"/>
      <c r="J326" s="498"/>
      <c r="K326" s="498"/>
      <c r="L326" s="499"/>
      <c r="M326" s="265"/>
      <c r="N326" s="265"/>
      <c r="O326" s="265"/>
      <c r="P326" s="265"/>
      <c r="Q326" s="265"/>
    </row>
    <row r="327" s="21" customFormat="true" ht="18" hidden="false" customHeight="true" outlineLevel="0" collapsed="false">
      <c r="A327" s="272" t="n">
        <v>320</v>
      </c>
      <c r="B327" s="307"/>
      <c r="C327" s="512"/>
      <c r="D327" s="85"/>
      <c r="E327" s="309"/>
      <c r="F327" s="310"/>
      <c r="G327" s="87"/>
      <c r="H327" s="478" t="s">
        <v>511</v>
      </c>
      <c r="I327" s="59"/>
      <c r="J327" s="89"/>
      <c r="K327" s="59"/>
      <c r="L327" s="59"/>
      <c r="M327" s="265"/>
      <c r="N327" s="265"/>
      <c r="O327" s="265"/>
      <c r="P327" s="265"/>
      <c r="Q327" s="265"/>
    </row>
    <row r="328" s="21" customFormat="true" ht="24.75" hidden="false" customHeight="true" outlineLevel="0" collapsed="false">
      <c r="A328" s="272" t="n">
        <v>321</v>
      </c>
      <c r="B328" s="479"/>
      <c r="C328" s="494"/>
      <c r="D328" s="64" t="n">
        <v>2310</v>
      </c>
      <c r="E328" s="531" t="n">
        <v>6121</v>
      </c>
      <c r="F328" s="193" t="n">
        <v>286</v>
      </c>
      <c r="G328" s="90"/>
      <c r="H328" s="136" t="s">
        <v>512</v>
      </c>
      <c r="I328" s="68" t="n">
        <v>14400</v>
      </c>
      <c r="J328" s="69"/>
      <c r="K328" s="68" t="n">
        <v>0</v>
      </c>
      <c r="L328" s="68" t="n">
        <f aca="false">K328*1.21</f>
        <v>0</v>
      </c>
      <c r="M328" s="265"/>
      <c r="N328" s="265"/>
      <c r="O328" s="265"/>
      <c r="P328" s="265"/>
      <c r="Q328" s="265"/>
    </row>
    <row r="329" s="21" customFormat="true" ht="18" hidden="false" customHeight="true" outlineLevel="0" collapsed="false">
      <c r="A329" s="272" t="n">
        <v>322</v>
      </c>
      <c r="B329" s="479"/>
      <c r="C329" s="494"/>
      <c r="D329" s="64" t="n">
        <v>2310</v>
      </c>
      <c r="E329" s="198" t="n">
        <v>6121</v>
      </c>
      <c r="F329" s="193" t="n">
        <v>409</v>
      </c>
      <c r="G329" s="90"/>
      <c r="H329" s="136" t="s">
        <v>513</v>
      </c>
      <c r="I329" s="68" t="n">
        <v>12600</v>
      </c>
      <c r="J329" s="69"/>
      <c r="K329" s="68" t="n">
        <v>700000</v>
      </c>
      <c r="L329" s="68" t="n">
        <f aca="false">K329*1.21</f>
        <v>847000</v>
      </c>
      <c r="M329" s="265"/>
      <c r="N329" s="265"/>
      <c r="O329" s="265"/>
      <c r="P329" s="265"/>
      <c r="Q329" s="265"/>
    </row>
    <row r="330" s="21" customFormat="true" ht="18.75" hidden="false" customHeight="true" outlineLevel="0" collapsed="false">
      <c r="A330" s="272" t="n">
        <v>323</v>
      </c>
      <c r="B330" s="479"/>
      <c r="C330" s="494"/>
      <c r="D330" s="64" t="n">
        <v>2310</v>
      </c>
      <c r="E330" s="198" t="n">
        <v>6121</v>
      </c>
      <c r="F330" s="193" t="n">
        <v>430</v>
      </c>
      <c r="G330" s="90"/>
      <c r="H330" s="136" t="s">
        <v>514</v>
      </c>
      <c r="I330" s="68" t="n">
        <v>50000</v>
      </c>
      <c r="J330" s="69"/>
      <c r="K330" s="68" t="n">
        <v>0</v>
      </c>
      <c r="L330" s="68" t="n">
        <f aca="false">K330*1.21</f>
        <v>0</v>
      </c>
      <c r="M330" s="265"/>
      <c r="N330" s="265"/>
      <c r="O330" s="265"/>
      <c r="P330" s="265"/>
      <c r="Q330" s="265"/>
    </row>
    <row r="331" s="21" customFormat="true" ht="18" hidden="false" customHeight="true" outlineLevel="0" collapsed="false">
      <c r="A331" s="272" t="n">
        <v>324</v>
      </c>
      <c r="B331" s="479"/>
      <c r="C331" s="494"/>
      <c r="D331" s="64" t="n">
        <v>2310</v>
      </c>
      <c r="E331" s="198" t="n">
        <v>6121</v>
      </c>
      <c r="F331" s="193" t="n">
        <v>362</v>
      </c>
      <c r="G331" s="90"/>
      <c r="H331" s="136" t="s">
        <v>515</v>
      </c>
      <c r="I331" s="68" t="n">
        <v>26274</v>
      </c>
      <c r="J331" s="69"/>
      <c r="K331" s="68" t="n">
        <v>0</v>
      </c>
      <c r="L331" s="68" t="n">
        <f aca="false">K331*1.21</f>
        <v>0</v>
      </c>
      <c r="M331" s="265"/>
      <c r="N331" s="265"/>
      <c r="O331" s="265"/>
      <c r="P331" s="265"/>
      <c r="Q331" s="265"/>
    </row>
    <row r="332" s="21" customFormat="true" ht="18" hidden="false" customHeight="true" outlineLevel="0" collapsed="false">
      <c r="A332" s="272" t="n">
        <v>325</v>
      </c>
      <c r="B332" s="479"/>
      <c r="C332" s="494"/>
      <c r="D332" s="64" t="n">
        <v>2310</v>
      </c>
      <c r="E332" s="198" t="n">
        <v>6121</v>
      </c>
      <c r="F332" s="193" t="s">
        <v>516</v>
      </c>
      <c r="G332" s="90"/>
      <c r="H332" s="136" t="s">
        <v>517</v>
      </c>
      <c r="I332" s="68" t="n">
        <v>60000</v>
      </c>
      <c r="J332" s="69"/>
      <c r="K332" s="68" t="n">
        <v>200000</v>
      </c>
      <c r="L332" s="68" t="n">
        <f aca="false">K332*1.21</f>
        <v>242000</v>
      </c>
      <c r="M332" s="265"/>
      <c r="N332" s="265"/>
      <c r="O332" s="265"/>
      <c r="P332" s="265"/>
      <c r="Q332" s="265"/>
    </row>
    <row r="333" s="21" customFormat="true" ht="22.5" hidden="false" customHeight="false" outlineLevel="0" collapsed="false">
      <c r="A333" s="272" t="n">
        <v>326</v>
      </c>
      <c r="B333" s="479"/>
      <c r="C333" s="494"/>
      <c r="D333" s="64" t="n">
        <v>2321</v>
      </c>
      <c r="E333" s="198" t="n">
        <v>6121</v>
      </c>
      <c r="F333" s="193" t="s">
        <v>518</v>
      </c>
      <c r="G333" s="90"/>
      <c r="H333" s="136" t="s">
        <v>519</v>
      </c>
      <c r="I333" s="68" t="n">
        <v>730000</v>
      </c>
      <c r="J333" s="69"/>
      <c r="K333" s="68" t="n">
        <v>0</v>
      </c>
      <c r="L333" s="68" t="n">
        <f aca="false">K333*1.21</f>
        <v>0</v>
      </c>
      <c r="M333" s="265"/>
      <c r="N333" s="265"/>
      <c r="O333" s="265"/>
      <c r="P333" s="265"/>
      <c r="Q333" s="265"/>
    </row>
    <row r="334" s="21" customFormat="true" ht="18" hidden="false" customHeight="true" outlineLevel="0" collapsed="false">
      <c r="A334" s="272" t="n">
        <v>327</v>
      </c>
      <c r="B334" s="479"/>
      <c r="C334" s="494"/>
      <c r="D334" s="64" t="n">
        <v>2310</v>
      </c>
      <c r="E334" s="198" t="n">
        <v>6121</v>
      </c>
      <c r="F334" s="193"/>
      <c r="G334" s="90"/>
      <c r="H334" s="136" t="s">
        <v>520</v>
      </c>
      <c r="I334" s="68" t="n">
        <v>0</v>
      </c>
      <c r="J334" s="69"/>
      <c r="K334" s="68" t="n">
        <v>75627</v>
      </c>
      <c r="L334" s="68" t="n">
        <f aca="false">K334*1.21</f>
        <v>91508.67</v>
      </c>
      <c r="M334" s="265"/>
      <c r="N334" s="265"/>
      <c r="O334" s="265"/>
      <c r="P334" s="265"/>
      <c r="Q334" s="265"/>
    </row>
    <row r="335" s="21" customFormat="true" ht="18" hidden="false" customHeight="true" outlineLevel="0" collapsed="false">
      <c r="A335" s="272" t="n">
        <v>328</v>
      </c>
      <c r="B335" s="479"/>
      <c r="C335" s="494"/>
      <c r="D335" s="64" t="n">
        <v>2321</v>
      </c>
      <c r="E335" s="198" t="n">
        <v>6121</v>
      </c>
      <c r="F335" s="193"/>
      <c r="G335" s="90"/>
      <c r="H335" s="136" t="s">
        <v>521</v>
      </c>
      <c r="I335" s="68" t="n">
        <v>0</v>
      </c>
      <c r="J335" s="69"/>
      <c r="K335" s="68" t="n">
        <v>430000</v>
      </c>
      <c r="L335" s="68" t="n">
        <f aca="false">K335*1.21</f>
        <v>520300</v>
      </c>
      <c r="M335" s="265"/>
      <c r="N335" s="265"/>
      <c r="O335" s="265"/>
      <c r="P335" s="265"/>
      <c r="Q335" s="265"/>
    </row>
    <row r="336" s="21" customFormat="true" ht="18" hidden="false" customHeight="true" outlineLevel="0" collapsed="false">
      <c r="A336" s="272" t="n">
        <v>329</v>
      </c>
      <c r="B336" s="479"/>
      <c r="C336" s="494"/>
      <c r="D336" s="64" t="n">
        <v>2321</v>
      </c>
      <c r="E336" s="198" t="n">
        <v>6121</v>
      </c>
      <c r="F336" s="193"/>
      <c r="G336" s="90"/>
      <c r="H336" s="136" t="s">
        <v>522</v>
      </c>
      <c r="I336" s="68" t="n">
        <v>0</v>
      </c>
      <c r="J336" s="69"/>
      <c r="K336" s="68" t="n">
        <v>400000</v>
      </c>
      <c r="L336" s="68" t="n">
        <f aca="false">K336*1.21</f>
        <v>484000</v>
      </c>
      <c r="M336" s="265"/>
      <c r="N336" s="265"/>
      <c r="O336" s="265"/>
      <c r="P336" s="265"/>
      <c r="Q336" s="265"/>
    </row>
    <row r="337" s="21" customFormat="true" ht="18" hidden="false" customHeight="true" outlineLevel="0" collapsed="false">
      <c r="A337" s="272" t="n">
        <v>330</v>
      </c>
      <c r="B337" s="479"/>
      <c r="C337" s="494"/>
      <c r="D337" s="64" t="n">
        <v>2321</v>
      </c>
      <c r="E337" s="198" t="n">
        <v>6122</v>
      </c>
      <c r="F337" s="193" t="s">
        <v>448</v>
      </c>
      <c r="G337" s="66"/>
      <c r="H337" s="67" t="s">
        <v>523</v>
      </c>
      <c r="I337" s="68" t="n">
        <v>0</v>
      </c>
      <c r="J337" s="69"/>
      <c r="K337" s="68" t="n">
        <v>130000</v>
      </c>
      <c r="L337" s="68" t="n">
        <f aca="false">K337*1.21</f>
        <v>157300</v>
      </c>
      <c r="M337" s="265"/>
      <c r="N337" s="265"/>
      <c r="O337" s="265"/>
      <c r="P337" s="265"/>
      <c r="Q337" s="265"/>
    </row>
    <row r="338" s="21" customFormat="true" ht="18" hidden="false" customHeight="true" outlineLevel="0" collapsed="false">
      <c r="A338" s="272" t="n">
        <v>331</v>
      </c>
      <c r="B338" s="479"/>
      <c r="C338" s="494"/>
      <c r="D338" s="64" t="n">
        <v>2310</v>
      </c>
      <c r="E338" s="198" t="n">
        <v>6121</v>
      </c>
      <c r="F338" s="193"/>
      <c r="G338" s="90"/>
      <c r="H338" s="136" t="s">
        <v>524</v>
      </c>
      <c r="I338" s="68" t="n">
        <v>0</v>
      </c>
      <c r="J338" s="69"/>
      <c r="K338" s="68" t="n">
        <v>100000</v>
      </c>
      <c r="L338" s="68" t="n">
        <f aca="false">K338*1.21</f>
        <v>121000</v>
      </c>
      <c r="M338" s="265"/>
      <c r="N338" s="265"/>
      <c r="O338" s="265"/>
      <c r="P338" s="265"/>
      <c r="Q338" s="265"/>
    </row>
    <row r="339" s="21" customFormat="true" ht="22.5" hidden="false" customHeight="false" outlineLevel="0" collapsed="false">
      <c r="A339" s="272" t="n">
        <v>332</v>
      </c>
      <c r="B339" s="479"/>
      <c r="C339" s="494"/>
      <c r="D339" s="64" t="n">
        <v>2310</v>
      </c>
      <c r="E339" s="198" t="n">
        <v>6122</v>
      </c>
      <c r="F339" s="193" t="n">
        <v>401</v>
      </c>
      <c r="G339" s="90"/>
      <c r="H339" s="136" t="s">
        <v>525</v>
      </c>
      <c r="I339" s="68" t="n">
        <v>295602</v>
      </c>
      <c r="J339" s="69"/>
      <c r="K339" s="68" t="n">
        <v>0</v>
      </c>
      <c r="L339" s="68" t="n">
        <f aca="false">K339*1.21</f>
        <v>0</v>
      </c>
      <c r="M339" s="265"/>
      <c r="N339" s="265"/>
      <c r="O339" s="265"/>
      <c r="P339" s="265"/>
      <c r="Q339" s="265"/>
    </row>
    <row r="340" s="21" customFormat="true" ht="24.75" hidden="false" customHeight="true" outlineLevel="0" collapsed="false">
      <c r="A340" s="272" t="n">
        <v>333</v>
      </c>
      <c r="B340" s="312"/>
      <c r="C340" s="503"/>
      <c r="D340" s="72"/>
      <c r="E340" s="314"/>
      <c r="F340" s="315"/>
      <c r="G340" s="101"/>
      <c r="H340" s="526" t="s">
        <v>526</v>
      </c>
      <c r="I340" s="497" t="n">
        <f aca="false">SUM(I328:I339)</f>
        <v>1188876</v>
      </c>
      <c r="J340" s="497"/>
      <c r="K340" s="497" t="n">
        <f aca="false">SUM(K328:K339)</f>
        <v>2035627</v>
      </c>
      <c r="L340" s="497" t="n">
        <f aca="false">SUM(L328:L339)</f>
        <v>2463108.67</v>
      </c>
      <c r="M340" s="265"/>
      <c r="N340" s="265"/>
      <c r="O340" s="265"/>
      <c r="P340" s="265"/>
      <c r="Q340" s="265"/>
    </row>
    <row r="341" s="21" customFormat="true" ht="6.75" hidden="false" customHeight="true" outlineLevel="0" collapsed="false">
      <c r="A341" s="272" t="n">
        <v>334</v>
      </c>
      <c r="B341" s="303"/>
      <c r="C341" s="227"/>
      <c r="D341" s="79"/>
      <c r="E341" s="79"/>
      <c r="F341" s="305"/>
      <c r="G341" s="79"/>
      <c r="H341" s="80"/>
      <c r="I341" s="81"/>
      <c r="J341" s="81"/>
      <c r="K341" s="81"/>
      <c r="L341" s="82"/>
      <c r="M341" s="265"/>
      <c r="N341" s="265"/>
      <c r="O341" s="265"/>
      <c r="P341" s="265"/>
      <c r="Q341" s="265"/>
    </row>
    <row r="342" s="21" customFormat="true" ht="21.75" hidden="false" customHeight="true" outlineLevel="0" collapsed="false">
      <c r="A342" s="272" t="n">
        <v>335</v>
      </c>
      <c r="B342" s="307"/>
      <c r="C342" s="512"/>
      <c r="D342" s="85"/>
      <c r="E342" s="309"/>
      <c r="F342" s="310"/>
      <c r="G342" s="106"/>
      <c r="H342" s="519" t="s">
        <v>527</v>
      </c>
      <c r="I342" s="59"/>
      <c r="J342" s="89"/>
      <c r="K342" s="59"/>
      <c r="L342" s="59"/>
      <c r="M342" s="265"/>
      <c r="N342" s="265"/>
      <c r="O342" s="265"/>
      <c r="P342" s="265"/>
      <c r="Q342" s="265"/>
    </row>
    <row r="343" s="21" customFormat="true" ht="18" hidden="false" customHeight="true" outlineLevel="0" collapsed="false">
      <c r="A343" s="272" t="n">
        <v>336</v>
      </c>
      <c r="B343" s="479"/>
      <c r="C343" s="494"/>
      <c r="D343" s="64" t="n">
        <v>2310</v>
      </c>
      <c r="E343" s="198" t="n">
        <v>6121</v>
      </c>
      <c r="F343" s="193" t="n">
        <v>322</v>
      </c>
      <c r="G343" s="66"/>
      <c r="H343" s="67" t="s">
        <v>528</v>
      </c>
      <c r="I343" s="68" t="n">
        <v>190000</v>
      </c>
      <c r="J343" s="69"/>
      <c r="K343" s="68" t="n">
        <v>0</v>
      </c>
      <c r="L343" s="68" t="n">
        <f aca="false">K343*1.21</f>
        <v>0</v>
      </c>
      <c r="M343" s="265"/>
      <c r="N343" s="265"/>
      <c r="O343" s="265"/>
      <c r="P343" s="265"/>
      <c r="Q343" s="265"/>
    </row>
    <row r="344" s="21" customFormat="true" ht="18" hidden="false" customHeight="true" outlineLevel="0" collapsed="false">
      <c r="A344" s="272" t="n">
        <v>337</v>
      </c>
      <c r="B344" s="479"/>
      <c r="C344" s="494"/>
      <c r="D344" s="64" t="n">
        <v>2310</v>
      </c>
      <c r="E344" s="198" t="n">
        <v>6121</v>
      </c>
      <c r="F344" s="193"/>
      <c r="G344" s="66"/>
      <c r="H344" s="502" t="s">
        <v>529</v>
      </c>
      <c r="I344" s="68" t="n">
        <v>0</v>
      </c>
      <c r="J344" s="69"/>
      <c r="K344" s="68" t="n">
        <v>100000</v>
      </c>
      <c r="L344" s="68" t="n">
        <f aca="false">K344*1.21</f>
        <v>121000</v>
      </c>
      <c r="M344" s="265"/>
      <c r="N344" s="265"/>
      <c r="O344" s="265"/>
      <c r="P344" s="265"/>
      <c r="Q344" s="265"/>
    </row>
    <row r="345" s="21" customFormat="true" ht="18" hidden="false" customHeight="true" outlineLevel="0" collapsed="false">
      <c r="A345" s="272" t="n">
        <v>338</v>
      </c>
      <c r="B345" s="479"/>
      <c r="C345" s="494"/>
      <c r="D345" s="64" t="n">
        <v>2310</v>
      </c>
      <c r="E345" s="198" t="n">
        <v>6121</v>
      </c>
      <c r="F345" s="193"/>
      <c r="G345" s="66"/>
      <c r="H345" s="502" t="s">
        <v>530</v>
      </c>
      <c r="I345" s="68" t="n">
        <v>0</v>
      </c>
      <c r="J345" s="69"/>
      <c r="K345" s="68" t="n">
        <v>80000</v>
      </c>
      <c r="L345" s="68" t="n">
        <f aca="false">K345*1.21</f>
        <v>96800</v>
      </c>
      <c r="M345" s="265"/>
      <c r="N345" s="265"/>
      <c r="O345" s="265"/>
      <c r="P345" s="265"/>
      <c r="Q345" s="265"/>
    </row>
    <row r="346" s="21" customFormat="true" ht="24.75" hidden="false" customHeight="true" outlineLevel="0" collapsed="false">
      <c r="A346" s="272" t="n">
        <v>339</v>
      </c>
      <c r="B346" s="479"/>
      <c r="C346" s="494"/>
      <c r="D346" s="64" t="n">
        <v>6402</v>
      </c>
      <c r="E346" s="198" t="n">
        <v>6312</v>
      </c>
      <c r="F346" s="193" t="s">
        <v>531</v>
      </c>
      <c r="G346" s="66"/>
      <c r="H346" s="532" t="s">
        <v>532</v>
      </c>
      <c r="I346" s="68" t="n">
        <v>9803</v>
      </c>
      <c r="J346" s="69"/>
      <c r="K346" s="68" t="n">
        <v>0</v>
      </c>
      <c r="L346" s="68" t="n">
        <f aca="false">K346*1.21</f>
        <v>0</v>
      </c>
      <c r="M346" s="265"/>
      <c r="N346" s="265"/>
      <c r="O346" s="265"/>
      <c r="P346" s="265"/>
      <c r="Q346" s="265"/>
    </row>
    <row r="347" s="21" customFormat="true" ht="18" hidden="false" customHeight="true" outlineLevel="0" collapsed="false">
      <c r="A347" s="272" t="n">
        <v>340</v>
      </c>
      <c r="B347" s="479"/>
      <c r="C347" s="494"/>
      <c r="D347" s="64" t="n">
        <v>2310</v>
      </c>
      <c r="E347" s="198" t="n">
        <v>6121</v>
      </c>
      <c r="F347" s="193" t="n">
        <v>340</v>
      </c>
      <c r="G347" s="66"/>
      <c r="H347" s="67" t="s">
        <v>533</v>
      </c>
      <c r="I347" s="68" t="n">
        <v>75000</v>
      </c>
      <c r="J347" s="69"/>
      <c r="K347" s="68" t="n">
        <v>0</v>
      </c>
      <c r="L347" s="68" t="n">
        <f aca="false">K347*1.21</f>
        <v>0</v>
      </c>
      <c r="M347" s="265"/>
      <c r="N347" s="265"/>
      <c r="O347" s="265"/>
      <c r="P347" s="265"/>
      <c r="Q347" s="265"/>
    </row>
    <row r="348" s="21" customFormat="true" ht="18" hidden="false" customHeight="true" outlineLevel="0" collapsed="false">
      <c r="A348" s="272" t="n">
        <v>341</v>
      </c>
      <c r="B348" s="483"/>
      <c r="C348" s="488"/>
      <c r="D348" s="64" t="n">
        <v>2310</v>
      </c>
      <c r="E348" s="198" t="n">
        <v>6121</v>
      </c>
      <c r="F348" s="193" t="n">
        <v>340</v>
      </c>
      <c r="G348" s="112"/>
      <c r="H348" s="527" t="s">
        <v>534</v>
      </c>
      <c r="I348" s="68" t="n">
        <v>100000</v>
      </c>
      <c r="J348" s="69"/>
      <c r="K348" s="68" t="n">
        <v>150000</v>
      </c>
      <c r="L348" s="68" t="n">
        <f aca="false">K348*1.21</f>
        <v>181500</v>
      </c>
      <c r="M348" s="265"/>
      <c r="N348" s="265"/>
      <c r="O348" s="265"/>
      <c r="P348" s="265"/>
      <c r="Q348" s="265"/>
    </row>
    <row r="349" s="21" customFormat="true" ht="12.75" hidden="false" customHeight="false" outlineLevel="0" collapsed="false">
      <c r="A349" s="272" t="n">
        <v>342</v>
      </c>
      <c r="B349" s="479"/>
      <c r="C349" s="494"/>
      <c r="D349" s="64" t="n">
        <v>2321</v>
      </c>
      <c r="E349" s="198" t="n">
        <v>6122</v>
      </c>
      <c r="F349" s="193" t="s">
        <v>448</v>
      </c>
      <c r="G349" s="66"/>
      <c r="H349" s="67" t="s">
        <v>535</v>
      </c>
      <c r="I349" s="68" t="n">
        <v>0</v>
      </c>
      <c r="J349" s="69"/>
      <c r="K349" s="68" t="n">
        <v>250000</v>
      </c>
      <c r="L349" s="68" t="n">
        <f aca="false">K349*1.21</f>
        <v>302500</v>
      </c>
      <c r="M349" s="265"/>
      <c r="N349" s="265"/>
      <c r="O349" s="265"/>
      <c r="P349" s="265"/>
      <c r="Q349" s="265"/>
    </row>
    <row r="350" s="21" customFormat="true" ht="18" hidden="false" customHeight="true" outlineLevel="0" collapsed="false">
      <c r="A350" s="272" t="n">
        <v>343</v>
      </c>
      <c r="B350" s="483"/>
      <c r="C350" s="488"/>
      <c r="D350" s="64" t="n">
        <v>2310</v>
      </c>
      <c r="E350" s="198" t="n">
        <v>6121</v>
      </c>
      <c r="F350" s="193" t="n">
        <v>340</v>
      </c>
      <c r="G350" s="112"/>
      <c r="H350" s="527" t="s">
        <v>536</v>
      </c>
      <c r="I350" s="68" t="n">
        <v>2058841</v>
      </c>
      <c r="J350" s="69"/>
      <c r="K350" s="68" t="n">
        <v>4500000</v>
      </c>
      <c r="L350" s="68" t="n">
        <f aca="false">K350*1.21</f>
        <v>5445000</v>
      </c>
      <c r="M350" s="265"/>
      <c r="N350" s="265"/>
      <c r="O350" s="265"/>
      <c r="P350" s="265"/>
      <c r="Q350" s="265"/>
    </row>
    <row r="351" s="21" customFormat="true" ht="18" hidden="false" customHeight="true" outlineLevel="0" collapsed="false">
      <c r="A351" s="272" t="n">
        <v>344</v>
      </c>
      <c r="B351" s="479"/>
      <c r="C351" s="494"/>
      <c r="D351" s="64" t="n">
        <v>2321</v>
      </c>
      <c r="E351" s="198" t="n">
        <v>6121</v>
      </c>
      <c r="F351" s="193" t="n">
        <v>408</v>
      </c>
      <c r="G351" s="66"/>
      <c r="H351" s="67" t="s">
        <v>537</v>
      </c>
      <c r="I351" s="68" t="n">
        <v>104000</v>
      </c>
      <c r="J351" s="69"/>
      <c r="K351" s="68" t="n">
        <v>0</v>
      </c>
      <c r="L351" s="68" t="n">
        <f aca="false">K351*1.21</f>
        <v>0</v>
      </c>
      <c r="M351" s="265"/>
      <c r="N351" s="265"/>
      <c r="O351" s="265"/>
      <c r="P351" s="265"/>
      <c r="Q351" s="265"/>
    </row>
    <row r="352" s="21" customFormat="true" ht="18" hidden="false" customHeight="true" outlineLevel="0" collapsed="false">
      <c r="A352" s="272" t="n">
        <v>345</v>
      </c>
      <c r="B352" s="479"/>
      <c r="C352" s="494"/>
      <c r="D352" s="64" t="n">
        <v>2321</v>
      </c>
      <c r="E352" s="198" t="n">
        <v>6121</v>
      </c>
      <c r="F352" s="193" t="n">
        <v>408</v>
      </c>
      <c r="G352" s="66"/>
      <c r="H352" s="67" t="s">
        <v>538</v>
      </c>
      <c r="I352" s="68" t="n">
        <v>105000</v>
      </c>
      <c r="J352" s="69"/>
      <c r="K352" s="68" t="n">
        <v>300000</v>
      </c>
      <c r="L352" s="68" t="n">
        <f aca="false">K352*1.21</f>
        <v>363000</v>
      </c>
      <c r="M352" s="265"/>
      <c r="N352" s="265"/>
      <c r="O352" s="265"/>
      <c r="P352" s="265"/>
      <c r="Q352" s="265"/>
    </row>
    <row r="353" s="21" customFormat="true" ht="22.5" hidden="false" customHeight="true" outlineLevel="0" collapsed="false">
      <c r="A353" s="272" t="n">
        <v>346</v>
      </c>
      <c r="B353" s="479"/>
      <c r="C353" s="494"/>
      <c r="D353" s="64" t="n">
        <v>2321</v>
      </c>
      <c r="E353" s="65" t="n">
        <v>6121</v>
      </c>
      <c r="F353" s="193" t="s">
        <v>539</v>
      </c>
      <c r="G353" s="66"/>
      <c r="H353" s="67" t="s">
        <v>540</v>
      </c>
      <c r="I353" s="68" t="n">
        <v>1425000</v>
      </c>
      <c r="J353" s="69"/>
      <c r="K353" s="68" t="n">
        <v>250000</v>
      </c>
      <c r="L353" s="68" t="n">
        <f aca="false">K353*1.21</f>
        <v>302500</v>
      </c>
      <c r="M353" s="265"/>
      <c r="N353" s="265"/>
      <c r="O353" s="265"/>
      <c r="P353" s="265"/>
      <c r="Q353" s="265"/>
    </row>
    <row r="354" s="21" customFormat="true" ht="18" hidden="false" customHeight="true" outlineLevel="0" collapsed="false">
      <c r="A354" s="272" t="n">
        <v>347</v>
      </c>
      <c r="B354" s="479"/>
      <c r="C354" s="494"/>
      <c r="D354" s="64" t="n">
        <v>2310</v>
      </c>
      <c r="E354" s="198" t="n">
        <v>6121</v>
      </c>
      <c r="F354" s="193" t="n">
        <v>335</v>
      </c>
      <c r="G354" s="66"/>
      <c r="H354" s="67" t="s">
        <v>541</v>
      </c>
      <c r="I354" s="68" t="n">
        <v>39000</v>
      </c>
      <c r="J354" s="69"/>
      <c r="K354" s="68" t="n">
        <v>500000</v>
      </c>
      <c r="L354" s="68" t="n">
        <f aca="false">K354*1.21</f>
        <v>605000</v>
      </c>
      <c r="M354" s="265"/>
      <c r="N354" s="265"/>
      <c r="O354" s="265"/>
      <c r="P354" s="265"/>
      <c r="Q354" s="265"/>
    </row>
    <row r="355" s="21" customFormat="true" ht="18" hidden="false" customHeight="true" outlineLevel="0" collapsed="false">
      <c r="A355" s="272" t="n">
        <v>348</v>
      </c>
      <c r="B355" s="479"/>
      <c r="C355" s="494"/>
      <c r="D355" s="64" t="n">
        <v>2310</v>
      </c>
      <c r="E355" s="198" t="n">
        <v>6121</v>
      </c>
      <c r="F355" s="193" t="s">
        <v>542</v>
      </c>
      <c r="G355" s="66"/>
      <c r="H355" s="67" t="s">
        <v>543</v>
      </c>
      <c r="I355" s="68" t="n">
        <v>0</v>
      </c>
      <c r="J355" s="69"/>
      <c r="K355" s="68" t="n">
        <v>3000000</v>
      </c>
      <c r="L355" s="68" t="n">
        <f aca="false">K355*1.21</f>
        <v>3630000</v>
      </c>
      <c r="M355" s="265"/>
      <c r="N355" s="265"/>
      <c r="O355" s="265"/>
      <c r="P355" s="265"/>
      <c r="Q355" s="265"/>
    </row>
    <row r="356" s="21" customFormat="true" ht="22.5" hidden="false" customHeight="false" outlineLevel="0" collapsed="false">
      <c r="A356" s="272" t="n">
        <v>349</v>
      </c>
      <c r="B356" s="479"/>
      <c r="C356" s="494"/>
      <c r="D356" s="64" t="n">
        <v>2310</v>
      </c>
      <c r="E356" s="198" t="n">
        <v>6121</v>
      </c>
      <c r="F356" s="193" t="n">
        <v>365</v>
      </c>
      <c r="G356" s="66"/>
      <c r="H356" s="67" t="s">
        <v>544</v>
      </c>
      <c r="I356" s="68" t="n">
        <v>2880015</v>
      </c>
      <c r="J356" s="69"/>
      <c r="K356" s="68" t="n">
        <v>75000</v>
      </c>
      <c r="L356" s="68" t="n">
        <f aca="false">K356*1.21</f>
        <v>90750</v>
      </c>
      <c r="M356" s="265"/>
      <c r="N356" s="265"/>
      <c r="O356" s="265"/>
      <c r="P356" s="265"/>
      <c r="Q356" s="265"/>
    </row>
    <row r="357" s="21" customFormat="true" ht="18" hidden="false" customHeight="true" outlineLevel="0" collapsed="false">
      <c r="A357" s="272" t="n">
        <v>350</v>
      </c>
      <c r="B357" s="479"/>
      <c r="C357" s="494"/>
      <c r="D357" s="64" t="n">
        <v>2310</v>
      </c>
      <c r="E357" s="198" t="n">
        <v>6121</v>
      </c>
      <c r="F357" s="193" t="s">
        <v>545</v>
      </c>
      <c r="G357" s="66"/>
      <c r="H357" s="67" t="s">
        <v>546</v>
      </c>
      <c r="I357" s="68" t="n">
        <v>0</v>
      </c>
      <c r="J357" s="69"/>
      <c r="K357" s="68" t="n">
        <v>15000</v>
      </c>
      <c r="L357" s="68" t="n">
        <v>15000</v>
      </c>
      <c r="M357" s="265"/>
      <c r="N357" s="265"/>
      <c r="O357" s="265"/>
      <c r="P357" s="265"/>
      <c r="Q357" s="265"/>
    </row>
    <row r="358" s="21" customFormat="true" ht="24" hidden="false" customHeight="true" outlineLevel="0" collapsed="false">
      <c r="A358" s="272" t="n">
        <v>351</v>
      </c>
      <c r="B358" s="479"/>
      <c r="C358" s="494"/>
      <c r="D358" s="64" t="n">
        <v>2310</v>
      </c>
      <c r="E358" s="198" t="n">
        <v>6121</v>
      </c>
      <c r="F358" s="193" t="n">
        <v>437</v>
      </c>
      <c r="G358" s="66"/>
      <c r="H358" s="67" t="s">
        <v>547</v>
      </c>
      <c r="I358" s="68" t="n">
        <v>1705000</v>
      </c>
      <c r="J358" s="69"/>
      <c r="K358" s="68" t="n">
        <v>85000</v>
      </c>
      <c r="L358" s="68" t="n">
        <f aca="false">K358*1.21</f>
        <v>102850</v>
      </c>
      <c r="M358" s="265"/>
      <c r="N358" s="265"/>
      <c r="O358" s="265"/>
      <c r="P358" s="265"/>
      <c r="Q358" s="265"/>
    </row>
    <row r="359" s="21" customFormat="true" ht="24" hidden="false" customHeight="true" outlineLevel="0" collapsed="false">
      <c r="A359" s="272" t="n">
        <v>352</v>
      </c>
      <c r="B359" s="479"/>
      <c r="C359" s="494"/>
      <c r="D359" s="64" t="n">
        <v>2310</v>
      </c>
      <c r="E359" s="198" t="n">
        <v>6121</v>
      </c>
      <c r="F359" s="193" t="s">
        <v>548</v>
      </c>
      <c r="G359" s="66"/>
      <c r="H359" s="67" t="s">
        <v>549</v>
      </c>
      <c r="I359" s="68" t="n">
        <v>0</v>
      </c>
      <c r="J359" s="69"/>
      <c r="K359" s="68" t="n">
        <v>1500000</v>
      </c>
      <c r="L359" s="68" t="n">
        <f aca="false">K359*1.21</f>
        <v>1815000</v>
      </c>
      <c r="M359" s="265"/>
      <c r="N359" s="265"/>
      <c r="O359" s="265"/>
      <c r="P359" s="265"/>
      <c r="Q359" s="265"/>
    </row>
    <row r="360" s="21" customFormat="true" ht="18" hidden="false" customHeight="true" outlineLevel="0" collapsed="false">
      <c r="A360" s="272" t="n">
        <v>353</v>
      </c>
      <c r="B360" s="479"/>
      <c r="C360" s="494"/>
      <c r="D360" s="64" t="n">
        <v>2369</v>
      </c>
      <c r="E360" s="198" t="n">
        <v>6122</v>
      </c>
      <c r="F360" s="193" t="s">
        <v>550</v>
      </c>
      <c r="G360" s="66"/>
      <c r="H360" s="67" t="s">
        <v>551</v>
      </c>
      <c r="I360" s="68" t="n">
        <v>146686</v>
      </c>
      <c r="J360" s="69"/>
      <c r="K360" s="68" t="n">
        <v>0</v>
      </c>
      <c r="L360" s="68" t="n">
        <f aca="false">K360*1.21</f>
        <v>0</v>
      </c>
      <c r="M360" s="265"/>
      <c r="N360" s="265"/>
      <c r="O360" s="265"/>
      <c r="P360" s="265"/>
      <c r="Q360" s="265"/>
    </row>
    <row r="361" s="21" customFormat="true" ht="18" hidden="false" customHeight="true" outlineLevel="0" collapsed="false">
      <c r="A361" s="272" t="n">
        <v>354</v>
      </c>
      <c r="B361" s="479"/>
      <c r="C361" s="494"/>
      <c r="D361" s="64" t="n">
        <v>2310</v>
      </c>
      <c r="E361" s="198" t="n">
        <v>6122</v>
      </c>
      <c r="F361" s="193" t="s">
        <v>445</v>
      </c>
      <c r="G361" s="66"/>
      <c r="H361" s="169" t="s">
        <v>552</v>
      </c>
      <c r="I361" s="68" t="n">
        <v>119900</v>
      </c>
      <c r="J361" s="69"/>
      <c r="K361" s="68" t="n">
        <v>0</v>
      </c>
      <c r="L361" s="68" t="n">
        <f aca="false">K361*1.21</f>
        <v>0</v>
      </c>
      <c r="M361" s="265"/>
      <c r="N361" s="265"/>
      <c r="O361" s="265"/>
      <c r="P361" s="265"/>
      <c r="Q361" s="265"/>
    </row>
    <row r="362" s="21" customFormat="true" ht="18" hidden="false" customHeight="true" outlineLevel="0" collapsed="false">
      <c r="A362" s="272" t="n">
        <v>355</v>
      </c>
      <c r="B362" s="312"/>
      <c r="C362" s="503"/>
      <c r="D362" s="72"/>
      <c r="E362" s="314"/>
      <c r="F362" s="315"/>
      <c r="G362" s="74"/>
      <c r="H362" s="75" t="s">
        <v>553</v>
      </c>
      <c r="I362" s="497" t="n">
        <f aca="false">SUM(I343:I361)</f>
        <v>8958245</v>
      </c>
      <c r="J362" s="497"/>
      <c r="K362" s="497" t="n">
        <f aca="false">SUM(K343:K361)</f>
        <v>10805000</v>
      </c>
      <c r="L362" s="497" t="n">
        <f aca="false">SUM(L343:L361)</f>
        <v>13070900</v>
      </c>
      <c r="M362" s="265"/>
      <c r="N362" s="265"/>
      <c r="O362" s="265"/>
      <c r="P362" s="265"/>
      <c r="Q362" s="265"/>
    </row>
    <row r="363" s="21" customFormat="true" ht="8.25" hidden="false" customHeight="true" outlineLevel="0" collapsed="false">
      <c r="A363" s="272" t="n">
        <v>356</v>
      </c>
      <c r="B363" s="303"/>
      <c r="C363" s="227"/>
      <c r="D363" s="79"/>
      <c r="E363" s="79"/>
      <c r="F363" s="305"/>
      <c r="G363" s="79"/>
      <c r="H363" s="171"/>
      <c r="I363" s="498"/>
      <c r="J363" s="498"/>
      <c r="K363" s="498"/>
      <c r="L363" s="499"/>
      <c r="M363" s="265"/>
      <c r="N363" s="265"/>
      <c r="O363" s="265"/>
      <c r="P363" s="265"/>
      <c r="Q363" s="265"/>
    </row>
    <row r="364" s="21" customFormat="true" ht="18" hidden="false" customHeight="true" outlineLevel="0" collapsed="false">
      <c r="A364" s="272" t="n">
        <v>357</v>
      </c>
      <c r="B364" s="307"/>
      <c r="C364" s="492"/>
      <c r="D364" s="174"/>
      <c r="E364" s="309"/>
      <c r="F364" s="310"/>
      <c r="G364" s="106"/>
      <c r="H364" s="519" t="s">
        <v>554</v>
      </c>
      <c r="I364" s="59"/>
      <c r="J364" s="89"/>
      <c r="K364" s="59"/>
      <c r="L364" s="59"/>
      <c r="M364" s="265"/>
      <c r="N364" s="265"/>
      <c r="O364" s="265"/>
      <c r="P364" s="265"/>
      <c r="Q364" s="265"/>
    </row>
    <row r="365" s="21" customFormat="true" ht="18" hidden="false" customHeight="true" outlineLevel="0" collapsed="false">
      <c r="A365" s="272" t="n">
        <v>358</v>
      </c>
      <c r="B365" s="476"/>
      <c r="C365" s="477"/>
      <c r="D365" s="123" t="n">
        <v>2310</v>
      </c>
      <c r="E365" s="410" t="n">
        <v>6121</v>
      </c>
      <c r="F365" s="411" t="n">
        <v>396</v>
      </c>
      <c r="G365" s="57"/>
      <c r="H365" s="520" t="s">
        <v>555</v>
      </c>
      <c r="I365" s="61" t="n">
        <v>48000</v>
      </c>
      <c r="J365" s="60"/>
      <c r="K365" s="61" t="n">
        <v>220000</v>
      </c>
      <c r="L365" s="61" t="n">
        <f aca="false">K365*1.21</f>
        <v>266200</v>
      </c>
      <c r="M365" s="265"/>
      <c r="N365" s="265"/>
      <c r="O365" s="265"/>
      <c r="P365" s="265"/>
      <c r="Q365" s="265"/>
    </row>
    <row r="366" s="21" customFormat="true" ht="22.5" hidden="false" customHeight="true" outlineLevel="0" collapsed="false">
      <c r="A366" s="272" t="n">
        <v>359</v>
      </c>
      <c r="B366" s="476"/>
      <c r="C366" s="477"/>
      <c r="D366" s="123" t="n">
        <v>2310</v>
      </c>
      <c r="E366" s="410" t="n">
        <v>6121</v>
      </c>
      <c r="F366" s="411"/>
      <c r="G366" s="57"/>
      <c r="H366" s="520" t="s">
        <v>556</v>
      </c>
      <c r="I366" s="61" t="n">
        <v>0</v>
      </c>
      <c r="J366" s="60"/>
      <c r="K366" s="61" t="n">
        <v>50000</v>
      </c>
      <c r="L366" s="61" t="n">
        <f aca="false">K366*1.21</f>
        <v>60500</v>
      </c>
      <c r="M366" s="265"/>
      <c r="N366" s="265"/>
      <c r="O366" s="265"/>
      <c r="P366" s="265"/>
      <c r="Q366" s="265"/>
    </row>
    <row r="367" s="21" customFormat="true" ht="18" hidden="false" customHeight="true" outlineLevel="0" collapsed="false">
      <c r="A367" s="272" t="n">
        <v>360</v>
      </c>
      <c r="B367" s="476"/>
      <c r="C367" s="477"/>
      <c r="D367" s="123" t="n">
        <v>2321</v>
      </c>
      <c r="E367" s="410" t="n">
        <v>6121</v>
      </c>
      <c r="F367" s="411" t="n">
        <v>435</v>
      </c>
      <c r="G367" s="57"/>
      <c r="H367" s="520" t="s">
        <v>557</v>
      </c>
      <c r="I367" s="61" t="n">
        <v>44500</v>
      </c>
      <c r="J367" s="60"/>
      <c r="K367" s="61" t="n">
        <v>40000</v>
      </c>
      <c r="L367" s="61" t="n">
        <f aca="false">K367*1.21</f>
        <v>48400</v>
      </c>
      <c r="M367" s="265"/>
      <c r="N367" s="265"/>
      <c r="O367" s="265"/>
      <c r="P367" s="265"/>
      <c r="Q367" s="265"/>
    </row>
    <row r="368" s="21" customFormat="true" ht="18" hidden="false" customHeight="true" outlineLevel="0" collapsed="false">
      <c r="A368" s="272" t="n">
        <v>361</v>
      </c>
      <c r="B368" s="476"/>
      <c r="C368" s="477"/>
      <c r="D368" s="123" t="n">
        <v>2310</v>
      </c>
      <c r="E368" s="410" t="n">
        <v>6121</v>
      </c>
      <c r="F368" s="411" t="n">
        <v>419</v>
      </c>
      <c r="G368" s="57"/>
      <c r="H368" s="520" t="s">
        <v>558</v>
      </c>
      <c r="I368" s="61" t="n">
        <v>8000</v>
      </c>
      <c r="J368" s="60"/>
      <c r="K368" s="61" t="n">
        <v>3500000</v>
      </c>
      <c r="L368" s="61" t="n">
        <f aca="false">K368*1.21</f>
        <v>4235000</v>
      </c>
      <c r="M368" s="265"/>
      <c r="N368" s="265"/>
      <c r="O368" s="265"/>
      <c r="P368" s="265"/>
      <c r="Q368" s="265"/>
    </row>
    <row r="369" s="21" customFormat="true" ht="18" hidden="false" customHeight="true" outlineLevel="0" collapsed="false">
      <c r="A369" s="272" t="n">
        <v>362</v>
      </c>
      <c r="B369" s="476"/>
      <c r="C369" s="477"/>
      <c r="D369" s="123" t="n">
        <v>2310</v>
      </c>
      <c r="E369" s="410" t="n">
        <v>6121</v>
      </c>
      <c r="F369" s="411" t="n">
        <v>429</v>
      </c>
      <c r="G369" s="57"/>
      <c r="H369" s="520" t="s">
        <v>559</v>
      </c>
      <c r="I369" s="61" t="n">
        <v>60500</v>
      </c>
      <c r="J369" s="60"/>
      <c r="K369" s="61" t="n">
        <v>0</v>
      </c>
      <c r="L369" s="61" t="n">
        <v>0</v>
      </c>
      <c r="M369" s="265"/>
      <c r="N369" s="265"/>
      <c r="O369" s="265"/>
      <c r="P369" s="265"/>
      <c r="Q369" s="265"/>
    </row>
    <row r="370" s="21" customFormat="true" ht="18" hidden="false" customHeight="true" outlineLevel="0" collapsed="false">
      <c r="A370" s="272" t="n">
        <v>363</v>
      </c>
      <c r="B370" s="476"/>
      <c r="C370" s="477"/>
      <c r="D370" s="123" t="n">
        <v>2321</v>
      </c>
      <c r="E370" s="410" t="n">
        <v>6121</v>
      </c>
      <c r="F370" s="411" t="n">
        <v>425</v>
      </c>
      <c r="G370" s="57"/>
      <c r="H370" s="520" t="s">
        <v>560</v>
      </c>
      <c r="I370" s="61" t="n">
        <v>213863</v>
      </c>
      <c r="J370" s="60"/>
      <c r="K370" s="61" t="n">
        <v>0</v>
      </c>
      <c r="L370" s="61" t="n">
        <f aca="false">K370*1.21</f>
        <v>0</v>
      </c>
      <c r="M370" s="265"/>
      <c r="N370" s="265"/>
      <c r="O370" s="265"/>
      <c r="P370" s="265"/>
      <c r="Q370" s="265"/>
    </row>
    <row r="371" s="21" customFormat="true" ht="18" hidden="false" customHeight="true" outlineLevel="0" collapsed="false">
      <c r="A371" s="272" t="n">
        <v>364</v>
      </c>
      <c r="B371" s="281" t="n">
        <v>572</v>
      </c>
      <c r="C371" s="66" t="n">
        <v>501</v>
      </c>
      <c r="D371" s="113" t="n">
        <v>2321</v>
      </c>
      <c r="E371" s="198" t="n">
        <v>6341</v>
      </c>
      <c r="F371" s="193"/>
      <c r="G371" s="66"/>
      <c r="H371" s="169" t="s">
        <v>561</v>
      </c>
      <c r="I371" s="61" t="n">
        <v>380000</v>
      </c>
      <c r="J371" s="60"/>
      <c r="K371" s="61" t="n">
        <v>255000</v>
      </c>
      <c r="L371" s="61" t="n">
        <f aca="false">K371*1.21</f>
        <v>308550</v>
      </c>
      <c r="M371" s="265"/>
      <c r="N371" s="265"/>
      <c r="O371" s="265"/>
      <c r="P371" s="265"/>
      <c r="Q371" s="265"/>
    </row>
    <row r="372" s="21" customFormat="true" ht="18" hidden="false" customHeight="true" outlineLevel="0" collapsed="false">
      <c r="A372" s="272" t="n">
        <v>365</v>
      </c>
      <c r="B372" s="312"/>
      <c r="C372" s="495"/>
      <c r="D372" s="176"/>
      <c r="E372" s="314"/>
      <c r="F372" s="315"/>
      <c r="G372" s="74"/>
      <c r="H372" s="75" t="s">
        <v>562</v>
      </c>
      <c r="I372" s="497" t="n">
        <f aca="false">SUM(I365:I371)</f>
        <v>754863</v>
      </c>
      <c r="J372" s="497"/>
      <c r="K372" s="497" t="n">
        <f aca="false">SUM(K365:K371)</f>
        <v>4065000</v>
      </c>
      <c r="L372" s="497" t="n">
        <f aca="false">SUM(L365:L371)</f>
        <v>4918650</v>
      </c>
      <c r="M372" s="265"/>
      <c r="N372" s="265"/>
      <c r="O372" s="265"/>
      <c r="P372" s="265"/>
      <c r="Q372" s="265"/>
    </row>
    <row r="373" s="21" customFormat="true" ht="18" hidden="false" customHeight="true" outlineLevel="0" collapsed="false">
      <c r="A373" s="272" t="n">
        <v>366</v>
      </c>
      <c r="B373" s="303"/>
      <c r="C373" s="227"/>
      <c r="D373" s="79"/>
      <c r="E373" s="79"/>
      <c r="F373" s="305"/>
      <c r="G373" s="79"/>
      <c r="H373" s="171"/>
      <c r="I373" s="513"/>
      <c r="J373" s="513"/>
      <c r="K373" s="513"/>
      <c r="L373" s="514"/>
      <c r="M373" s="265"/>
      <c r="N373" s="265"/>
      <c r="O373" s="265"/>
      <c r="P373" s="265"/>
      <c r="Q373" s="265"/>
    </row>
    <row r="374" s="21" customFormat="true" ht="18" hidden="false" customHeight="true" outlineLevel="0" collapsed="false">
      <c r="A374" s="272" t="n">
        <v>367</v>
      </c>
      <c r="B374" s="533"/>
      <c r="C374" s="534"/>
      <c r="D374" s="174"/>
      <c r="E374" s="309"/>
      <c r="F374" s="310"/>
      <c r="G374" s="87"/>
      <c r="H374" s="535" t="s">
        <v>563</v>
      </c>
      <c r="I374" s="522"/>
      <c r="J374" s="523"/>
      <c r="K374" s="522"/>
      <c r="L374" s="522"/>
      <c r="M374" s="265"/>
      <c r="N374" s="265"/>
      <c r="O374" s="265"/>
      <c r="P374" s="265"/>
      <c r="Q374" s="265"/>
    </row>
    <row r="375" s="21" customFormat="true" ht="18" hidden="false" customHeight="true" outlineLevel="0" collapsed="false">
      <c r="A375" s="272" t="n">
        <v>368</v>
      </c>
      <c r="B375" s="536"/>
      <c r="C375" s="537"/>
      <c r="D375" s="113" t="n">
        <v>2310</v>
      </c>
      <c r="E375" s="198" t="n">
        <v>6121</v>
      </c>
      <c r="F375" s="193"/>
      <c r="G375" s="90"/>
      <c r="H375" s="136" t="s">
        <v>564</v>
      </c>
      <c r="I375" s="284" t="n">
        <v>0</v>
      </c>
      <c r="J375" s="285"/>
      <c r="K375" s="284" t="n">
        <v>200000</v>
      </c>
      <c r="L375" s="284" t="n">
        <f aca="false">K375*1.21</f>
        <v>242000</v>
      </c>
      <c r="M375" s="265"/>
      <c r="N375" s="265"/>
      <c r="O375" s="265"/>
      <c r="P375" s="265"/>
      <c r="Q375" s="265"/>
    </row>
    <row r="376" s="21" customFormat="true" ht="18" hidden="false" customHeight="true" outlineLevel="0" collapsed="false">
      <c r="A376" s="272" t="n">
        <v>369</v>
      </c>
      <c r="B376" s="538"/>
      <c r="C376" s="539"/>
      <c r="D376" s="176"/>
      <c r="E376" s="314"/>
      <c r="F376" s="315"/>
      <c r="G376" s="101"/>
      <c r="H376" s="526" t="s">
        <v>565</v>
      </c>
      <c r="I376" s="497" t="n">
        <f aca="false">SUM(I375)</f>
        <v>0</v>
      </c>
      <c r="J376" s="497"/>
      <c r="K376" s="497" t="n">
        <f aca="false">SUM(K375)</f>
        <v>200000</v>
      </c>
      <c r="L376" s="497" t="n">
        <f aca="false">SUM(L375)</f>
        <v>242000</v>
      </c>
      <c r="M376" s="265"/>
      <c r="N376" s="265"/>
      <c r="O376" s="265"/>
      <c r="P376" s="265"/>
      <c r="Q376" s="265"/>
    </row>
    <row r="377" s="21" customFormat="true" ht="18.75" hidden="false" customHeight="true" outlineLevel="0" collapsed="false">
      <c r="A377" s="272" t="n">
        <v>370</v>
      </c>
      <c r="B377" s="303"/>
      <c r="C377" s="227"/>
      <c r="D377" s="79"/>
      <c r="E377" s="79"/>
      <c r="F377" s="305"/>
      <c r="G377" s="79"/>
      <c r="H377" s="171"/>
      <c r="I377" s="498"/>
      <c r="J377" s="498"/>
      <c r="K377" s="498"/>
      <c r="L377" s="499"/>
      <c r="M377" s="265"/>
      <c r="N377" s="265"/>
      <c r="O377" s="265"/>
      <c r="P377" s="265"/>
      <c r="Q377" s="265"/>
    </row>
    <row r="378" s="21" customFormat="true" ht="18" hidden="false" customHeight="true" outlineLevel="0" collapsed="false">
      <c r="A378" s="272" t="n">
        <v>371</v>
      </c>
      <c r="B378" s="307"/>
      <c r="C378" s="512"/>
      <c r="D378" s="85"/>
      <c r="E378" s="309"/>
      <c r="F378" s="310"/>
      <c r="G378" s="106"/>
      <c r="H378" s="519" t="s">
        <v>566</v>
      </c>
      <c r="I378" s="540"/>
      <c r="J378" s="541"/>
      <c r="K378" s="541"/>
      <c r="L378" s="541"/>
      <c r="M378" s="265"/>
      <c r="N378" s="265"/>
      <c r="O378" s="265"/>
      <c r="P378" s="265"/>
      <c r="Q378" s="265"/>
    </row>
    <row r="379" s="21" customFormat="true" ht="18" hidden="false" customHeight="true" outlineLevel="0" collapsed="false">
      <c r="A379" s="272" t="n">
        <v>372</v>
      </c>
      <c r="B379" s="479"/>
      <c r="C379" s="494"/>
      <c r="D379" s="64" t="n">
        <v>2321</v>
      </c>
      <c r="E379" s="198" t="n">
        <v>6121</v>
      </c>
      <c r="F379" s="193" t="n">
        <v>368</v>
      </c>
      <c r="G379" s="66"/>
      <c r="H379" s="67" t="s">
        <v>567</v>
      </c>
      <c r="I379" s="68" t="n">
        <v>475240</v>
      </c>
      <c r="J379" s="340"/>
      <c r="K379" s="340" t="n">
        <v>0</v>
      </c>
      <c r="L379" s="340" t="n">
        <f aca="false">K379*1.21</f>
        <v>0</v>
      </c>
      <c r="M379" s="265"/>
      <c r="N379" s="265"/>
      <c r="O379" s="265"/>
      <c r="P379" s="265"/>
      <c r="Q379" s="265"/>
    </row>
    <row r="380" s="21" customFormat="true" ht="18" hidden="false" customHeight="true" outlineLevel="0" collapsed="false">
      <c r="A380" s="272" t="n">
        <v>373</v>
      </c>
      <c r="B380" s="479"/>
      <c r="C380" s="494"/>
      <c r="D380" s="64" t="n">
        <v>2310</v>
      </c>
      <c r="E380" s="198" t="n">
        <v>6121</v>
      </c>
      <c r="F380" s="193" t="n">
        <v>369</v>
      </c>
      <c r="G380" s="66"/>
      <c r="H380" s="67" t="s">
        <v>568</v>
      </c>
      <c r="I380" s="68" t="n">
        <v>282400</v>
      </c>
      <c r="J380" s="340"/>
      <c r="K380" s="340" t="n">
        <v>0</v>
      </c>
      <c r="L380" s="340" t="n">
        <f aca="false">K380*1.21</f>
        <v>0</v>
      </c>
      <c r="M380" s="265"/>
      <c r="N380" s="265"/>
      <c r="O380" s="265"/>
      <c r="P380" s="265"/>
      <c r="Q380" s="265"/>
    </row>
    <row r="381" s="21" customFormat="true" ht="18" hidden="false" customHeight="true" outlineLevel="0" collapsed="false">
      <c r="A381" s="272" t="n">
        <v>374</v>
      </c>
      <c r="B381" s="479"/>
      <c r="C381" s="494"/>
      <c r="D381" s="64" t="n">
        <v>2369</v>
      </c>
      <c r="E381" s="198" t="n">
        <v>6121</v>
      </c>
      <c r="F381" s="193" t="n">
        <v>420</v>
      </c>
      <c r="G381" s="66"/>
      <c r="H381" s="67" t="s">
        <v>107</v>
      </c>
      <c r="I381" s="68" t="n">
        <v>911000</v>
      </c>
      <c r="J381" s="340"/>
      <c r="K381" s="340" t="n">
        <v>88000</v>
      </c>
      <c r="L381" s="340" t="n">
        <f aca="false">K381*1.21</f>
        <v>106480</v>
      </c>
      <c r="M381" s="265"/>
      <c r="N381" s="265"/>
      <c r="O381" s="265"/>
      <c r="P381" s="265"/>
      <c r="Q381" s="265"/>
    </row>
    <row r="382" s="21" customFormat="true" ht="18" hidden="false" customHeight="true" outlineLevel="0" collapsed="false">
      <c r="A382" s="272" t="n">
        <v>375</v>
      </c>
      <c r="B382" s="479"/>
      <c r="C382" s="494"/>
      <c r="D382" s="64" t="n">
        <v>2310</v>
      </c>
      <c r="E382" s="198" t="n">
        <v>6121</v>
      </c>
      <c r="F382" s="193" t="n">
        <v>407</v>
      </c>
      <c r="G382" s="66"/>
      <c r="H382" s="67" t="s">
        <v>152</v>
      </c>
      <c r="I382" s="68" t="n">
        <v>281678</v>
      </c>
      <c r="J382" s="340"/>
      <c r="K382" s="340" t="n">
        <v>0</v>
      </c>
      <c r="L382" s="340" t="n">
        <f aca="false">K382*1.21</f>
        <v>0</v>
      </c>
      <c r="M382" s="265"/>
      <c r="N382" s="265"/>
      <c r="O382" s="265"/>
      <c r="P382" s="265"/>
      <c r="Q382" s="265"/>
    </row>
    <row r="383" s="21" customFormat="true" ht="18" hidden="false" customHeight="true" outlineLevel="0" collapsed="false">
      <c r="A383" s="272" t="n">
        <v>376</v>
      </c>
      <c r="B383" s="479"/>
      <c r="C383" s="494"/>
      <c r="D383" s="64" t="n">
        <v>2310</v>
      </c>
      <c r="E383" s="198" t="n">
        <v>6121</v>
      </c>
      <c r="F383" s="193" t="n">
        <v>426</v>
      </c>
      <c r="G383" s="66"/>
      <c r="H383" s="67" t="s">
        <v>569</v>
      </c>
      <c r="I383" s="68" t="n">
        <v>154987</v>
      </c>
      <c r="J383" s="340"/>
      <c r="K383" s="340" t="n">
        <v>0</v>
      </c>
      <c r="L383" s="340" t="n">
        <f aca="false">K383*1.21</f>
        <v>0</v>
      </c>
      <c r="M383" s="265"/>
      <c r="N383" s="265"/>
      <c r="O383" s="265"/>
      <c r="P383" s="265"/>
      <c r="Q383" s="265"/>
    </row>
    <row r="384" s="21" customFormat="true" ht="18" hidden="false" customHeight="true" outlineLevel="0" collapsed="false">
      <c r="A384" s="272" t="n">
        <v>377</v>
      </c>
      <c r="B384" s="479"/>
      <c r="C384" s="494"/>
      <c r="D384" s="64" t="n">
        <v>2310</v>
      </c>
      <c r="E384" s="198" t="n">
        <v>6121</v>
      </c>
      <c r="F384" s="193" t="n">
        <v>439</v>
      </c>
      <c r="G384" s="66"/>
      <c r="H384" s="67" t="s">
        <v>570</v>
      </c>
      <c r="I384" s="68" t="n">
        <v>12000</v>
      </c>
      <c r="J384" s="340"/>
      <c r="K384" s="340" t="n">
        <v>1200000</v>
      </c>
      <c r="L384" s="340" t="n">
        <f aca="false">K384*1.21</f>
        <v>1452000</v>
      </c>
      <c r="M384" s="265"/>
      <c r="N384" s="265"/>
      <c r="O384" s="265"/>
      <c r="P384" s="265"/>
      <c r="Q384" s="265"/>
    </row>
    <row r="385" s="21" customFormat="true" ht="18" hidden="false" customHeight="true" outlineLevel="0" collapsed="false">
      <c r="A385" s="272" t="n">
        <v>378</v>
      </c>
      <c r="B385" s="479"/>
      <c r="C385" s="494"/>
      <c r="D385" s="64" t="n">
        <v>2321</v>
      </c>
      <c r="E385" s="198" t="n">
        <v>6121</v>
      </c>
      <c r="F385" s="193" t="n">
        <v>440</v>
      </c>
      <c r="G385" s="66"/>
      <c r="H385" s="67" t="s">
        <v>571</v>
      </c>
      <c r="I385" s="68" t="n">
        <v>700</v>
      </c>
      <c r="J385" s="340"/>
      <c r="K385" s="340" t="n">
        <v>0</v>
      </c>
      <c r="L385" s="340" t="n">
        <f aca="false">K385*1.21</f>
        <v>0</v>
      </c>
      <c r="M385" s="265"/>
      <c r="N385" s="265"/>
      <c r="O385" s="265"/>
      <c r="P385" s="265"/>
      <c r="Q385" s="265"/>
    </row>
    <row r="386" s="21" customFormat="true" ht="18" hidden="false" customHeight="true" outlineLevel="0" collapsed="false">
      <c r="A386" s="272" t="n">
        <v>379</v>
      </c>
      <c r="B386" s="479"/>
      <c r="C386" s="494"/>
      <c r="D386" s="64" t="n">
        <v>2310</v>
      </c>
      <c r="E386" s="198" t="n">
        <v>6121</v>
      </c>
      <c r="F386" s="193" t="n">
        <v>441</v>
      </c>
      <c r="G386" s="66"/>
      <c r="H386" s="67" t="s">
        <v>572</v>
      </c>
      <c r="I386" s="68" t="n">
        <v>27500</v>
      </c>
      <c r="J386" s="340"/>
      <c r="K386" s="340" t="n">
        <v>200000</v>
      </c>
      <c r="L386" s="340" t="n">
        <f aca="false">K386*1.21</f>
        <v>242000</v>
      </c>
      <c r="M386" s="265"/>
      <c r="N386" s="265"/>
      <c r="O386" s="265"/>
      <c r="P386" s="265"/>
      <c r="Q386" s="265"/>
    </row>
    <row r="387" s="21" customFormat="true" ht="16.5" hidden="false" customHeight="true" outlineLevel="0" collapsed="false">
      <c r="A387" s="272" t="n">
        <v>380</v>
      </c>
      <c r="B387" s="479"/>
      <c r="C387" s="494"/>
      <c r="D387" s="64" t="n">
        <v>2310</v>
      </c>
      <c r="E387" s="198" t="n">
        <v>6121</v>
      </c>
      <c r="F387" s="193" t="n">
        <v>385</v>
      </c>
      <c r="G387" s="66"/>
      <c r="H387" s="67" t="s">
        <v>573</v>
      </c>
      <c r="I387" s="68" t="n">
        <v>681501</v>
      </c>
      <c r="J387" s="340"/>
      <c r="K387" s="340" t="n">
        <v>0</v>
      </c>
      <c r="L387" s="340" t="n">
        <f aca="false">K387*1.21</f>
        <v>0</v>
      </c>
      <c r="M387" s="265"/>
      <c r="N387" s="265"/>
      <c r="O387" s="265"/>
      <c r="P387" s="265"/>
      <c r="Q387" s="265"/>
    </row>
    <row r="388" s="21" customFormat="true" ht="18" hidden="false" customHeight="true" outlineLevel="0" collapsed="false">
      <c r="A388" s="272" t="n">
        <v>381</v>
      </c>
      <c r="B388" s="312"/>
      <c r="C388" s="503"/>
      <c r="D388" s="72"/>
      <c r="E388" s="314"/>
      <c r="F388" s="315"/>
      <c r="G388" s="74"/>
      <c r="H388" s="75" t="s">
        <v>574</v>
      </c>
      <c r="I388" s="497" t="n">
        <f aca="false">SUM(I379:I387)</f>
        <v>2827006</v>
      </c>
      <c r="J388" s="497"/>
      <c r="K388" s="497" t="n">
        <f aca="false">SUM(K379:K387)</f>
        <v>1488000</v>
      </c>
      <c r="L388" s="497" t="n">
        <f aca="false">SUM(L379:L387)</f>
        <v>1800480</v>
      </c>
      <c r="M388" s="265"/>
      <c r="N388" s="265"/>
      <c r="O388" s="265"/>
      <c r="P388" s="265"/>
      <c r="Q388" s="265"/>
    </row>
    <row r="389" s="21" customFormat="true" ht="15" hidden="false" customHeight="true" outlineLevel="0" collapsed="false">
      <c r="A389" s="272" t="n">
        <v>382</v>
      </c>
      <c r="B389" s="303"/>
      <c r="C389" s="475"/>
      <c r="D389" s="47"/>
      <c r="E389" s="47"/>
      <c r="F389" s="140"/>
      <c r="G389" s="47"/>
      <c r="H389" s="119"/>
      <c r="I389" s="542"/>
      <c r="J389" s="542"/>
      <c r="K389" s="542"/>
      <c r="L389" s="543"/>
      <c r="M389" s="265"/>
      <c r="N389" s="265"/>
      <c r="O389" s="265"/>
      <c r="P389" s="265"/>
      <c r="Q389" s="265"/>
    </row>
    <row r="390" s="21" customFormat="true" ht="20.25" hidden="false" customHeight="true" outlineLevel="0" collapsed="false">
      <c r="A390" s="272" t="n">
        <v>383</v>
      </c>
      <c r="B390" s="307"/>
      <c r="C390" s="492"/>
      <c r="D390" s="174"/>
      <c r="E390" s="309"/>
      <c r="F390" s="310"/>
      <c r="G390" s="106"/>
      <c r="H390" s="544" t="s">
        <v>575</v>
      </c>
      <c r="I390" s="540"/>
      <c r="J390" s="545"/>
      <c r="K390" s="540"/>
      <c r="L390" s="540"/>
      <c r="M390" s="265"/>
      <c r="N390" s="265"/>
      <c r="O390" s="265"/>
      <c r="P390" s="265"/>
      <c r="Q390" s="265"/>
    </row>
    <row r="391" s="21" customFormat="true" ht="18" hidden="false" customHeight="true" outlineLevel="0" collapsed="false">
      <c r="A391" s="272" t="n">
        <v>384</v>
      </c>
      <c r="B391" s="479"/>
      <c r="C391" s="480"/>
      <c r="D391" s="113" t="n">
        <v>2321</v>
      </c>
      <c r="E391" s="198" t="n">
        <v>6121</v>
      </c>
      <c r="F391" s="193" t="n">
        <v>338</v>
      </c>
      <c r="G391" s="66"/>
      <c r="H391" s="67" t="s">
        <v>576</v>
      </c>
      <c r="I391" s="68" t="n">
        <v>23484</v>
      </c>
      <c r="J391" s="69"/>
      <c r="K391" s="68" t="n">
        <v>0</v>
      </c>
      <c r="L391" s="68" t="n">
        <f aca="false">K391*1.21</f>
        <v>0</v>
      </c>
      <c r="M391" s="265"/>
      <c r="N391" s="265"/>
      <c r="O391" s="265"/>
      <c r="P391" s="265"/>
      <c r="Q391" s="265"/>
    </row>
    <row r="392" s="21" customFormat="true" ht="18" hidden="false" customHeight="true" outlineLevel="0" collapsed="false">
      <c r="A392" s="272" t="n">
        <v>385</v>
      </c>
      <c r="B392" s="479"/>
      <c r="C392" s="480"/>
      <c r="D392" s="113" t="n">
        <v>2310</v>
      </c>
      <c r="E392" s="198" t="n">
        <v>6121</v>
      </c>
      <c r="F392" s="193" t="n">
        <v>224</v>
      </c>
      <c r="G392" s="66"/>
      <c r="H392" s="67" t="s">
        <v>577</v>
      </c>
      <c r="I392" s="68" t="n">
        <v>90000</v>
      </c>
      <c r="J392" s="69"/>
      <c r="K392" s="68" t="n">
        <v>0</v>
      </c>
      <c r="L392" s="68" t="n">
        <f aca="false">K392*1.21</f>
        <v>0</v>
      </c>
      <c r="M392" s="265"/>
      <c r="N392" s="265"/>
      <c r="O392" s="265"/>
      <c r="P392" s="265"/>
      <c r="Q392" s="265"/>
    </row>
    <row r="393" s="21" customFormat="true" ht="18" hidden="false" customHeight="true" outlineLevel="0" collapsed="false">
      <c r="A393" s="272" t="n">
        <v>386</v>
      </c>
      <c r="B393" s="479"/>
      <c r="C393" s="480"/>
      <c r="D393" s="113" t="n">
        <v>2310</v>
      </c>
      <c r="E393" s="198" t="n">
        <v>6121</v>
      </c>
      <c r="F393" s="193" t="n">
        <v>370</v>
      </c>
      <c r="G393" s="66"/>
      <c r="H393" s="67" t="s">
        <v>578</v>
      </c>
      <c r="I393" s="68" t="n">
        <v>6000</v>
      </c>
      <c r="J393" s="69"/>
      <c r="K393" s="68" t="n">
        <v>425760</v>
      </c>
      <c r="L393" s="68" t="n">
        <f aca="false">K393*1.21</f>
        <v>515169.6</v>
      </c>
      <c r="M393" s="265"/>
      <c r="N393" s="265"/>
      <c r="O393" s="265"/>
      <c r="P393" s="265"/>
      <c r="Q393" s="265"/>
    </row>
    <row r="394" s="21" customFormat="true" ht="18" hidden="false" customHeight="true" outlineLevel="0" collapsed="false">
      <c r="A394" s="272" t="n">
        <v>387</v>
      </c>
      <c r="B394" s="479"/>
      <c r="C394" s="480"/>
      <c r="D394" s="113" t="n">
        <v>2310</v>
      </c>
      <c r="E394" s="198" t="n">
        <v>6121</v>
      </c>
      <c r="F394" s="193" t="n">
        <v>371</v>
      </c>
      <c r="G394" s="66"/>
      <c r="H394" s="67" t="s">
        <v>579</v>
      </c>
      <c r="I394" s="68" t="n">
        <v>47600</v>
      </c>
      <c r="J394" s="69"/>
      <c r="K394" s="68" t="n">
        <v>0</v>
      </c>
      <c r="L394" s="68" t="n">
        <f aca="false">K394*1.21</f>
        <v>0</v>
      </c>
      <c r="M394" s="265"/>
      <c r="N394" s="265"/>
      <c r="O394" s="265"/>
      <c r="P394" s="265"/>
      <c r="Q394" s="265"/>
    </row>
    <row r="395" s="21" customFormat="true" ht="22.5" hidden="false" customHeight="false" outlineLevel="0" collapsed="false">
      <c r="A395" s="272" t="n">
        <v>388</v>
      </c>
      <c r="B395" s="479"/>
      <c r="C395" s="480"/>
      <c r="D395" s="113" t="n">
        <v>2321</v>
      </c>
      <c r="E395" s="198" t="n">
        <v>6121</v>
      </c>
      <c r="F395" s="193" t="n">
        <v>339</v>
      </c>
      <c r="G395" s="66"/>
      <c r="H395" s="67" t="s">
        <v>580</v>
      </c>
      <c r="I395" s="68" t="n">
        <v>4030000</v>
      </c>
      <c r="J395" s="69"/>
      <c r="K395" s="68" t="n">
        <v>0</v>
      </c>
      <c r="L395" s="68" t="n">
        <f aca="false">K395*1.21</f>
        <v>0</v>
      </c>
      <c r="M395" s="265"/>
      <c r="N395" s="265"/>
      <c r="O395" s="265"/>
      <c r="P395" s="265"/>
      <c r="Q395" s="265"/>
    </row>
    <row r="396" s="21" customFormat="true" ht="24.75" hidden="false" customHeight="true" outlineLevel="0" collapsed="false">
      <c r="A396" s="272" t="n">
        <v>389</v>
      </c>
      <c r="B396" s="479"/>
      <c r="C396" s="480"/>
      <c r="D396" s="113" t="n">
        <v>2321</v>
      </c>
      <c r="E396" s="198" t="n">
        <v>6121</v>
      </c>
      <c r="F396" s="193" t="n">
        <v>339</v>
      </c>
      <c r="G396" s="66"/>
      <c r="H396" s="67" t="s">
        <v>581</v>
      </c>
      <c r="I396" s="68" t="n">
        <v>100000</v>
      </c>
      <c r="J396" s="69"/>
      <c r="K396" s="68" t="n">
        <v>0</v>
      </c>
      <c r="L396" s="68" t="n">
        <f aca="false">K396*1.21</f>
        <v>0</v>
      </c>
      <c r="M396" s="265"/>
      <c r="N396" s="265"/>
      <c r="O396" s="265"/>
      <c r="P396" s="265"/>
      <c r="Q396" s="265"/>
    </row>
    <row r="397" s="21" customFormat="true" ht="22.5" hidden="false" customHeight="false" outlineLevel="0" collapsed="false">
      <c r="A397" s="272" t="n">
        <v>390</v>
      </c>
      <c r="B397" s="479"/>
      <c r="C397" s="480"/>
      <c r="D397" s="113" t="n">
        <v>2321</v>
      </c>
      <c r="E397" s="198" t="n">
        <v>6121</v>
      </c>
      <c r="F397" s="193" t="n">
        <v>339</v>
      </c>
      <c r="G397" s="66"/>
      <c r="H397" s="67" t="s">
        <v>580</v>
      </c>
      <c r="I397" s="68" t="n">
        <v>4634915</v>
      </c>
      <c r="J397" s="69"/>
      <c r="K397" s="68" t="n">
        <v>0</v>
      </c>
      <c r="L397" s="68" t="n">
        <f aca="false">K397*1.21</f>
        <v>0</v>
      </c>
      <c r="M397" s="265"/>
      <c r="N397" s="265"/>
      <c r="O397" s="265"/>
      <c r="P397" s="265"/>
      <c r="Q397" s="265"/>
    </row>
    <row r="398" s="21" customFormat="true" ht="24.75" hidden="false" customHeight="true" outlineLevel="0" collapsed="false">
      <c r="A398" s="272" t="n">
        <v>391</v>
      </c>
      <c r="B398" s="479"/>
      <c r="C398" s="480"/>
      <c r="D398" s="113" t="n">
        <v>2321</v>
      </c>
      <c r="E398" s="198" t="n">
        <v>6121</v>
      </c>
      <c r="F398" s="193" t="n">
        <v>339</v>
      </c>
      <c r="G398" s="66"/>
      <c r="H398" s="67" t="s">
        <v>581</v>
      </c>
      <c r="I398" s="68" t="n">
        <v>71040</v>
      </c>
      <c r="J398" s="69"/>
      <c r="K398" s="68" t="n">
        <v>0</v>
      </c>
      <c r="L398" s="68" t="n">
        <f aca="false">K398*1.21</f>
        <v>0</v>
      </c>
      <c r="M398" s="265"/>
      <c r="N398" s="265"/>
      <c r="O398" s="265"/>
      <c r="P398" s="265"/>
      <c r="Q398" s="265"/>
    </row>
    <row r="399" s="21" customFormat="true" ht="18" hidden="false" customHeight="true" outlineLevel="0" collapsed="false">
      <c r="A399" s="272" t="n">
        <v>392</v>
      </c>
      <c r="B399" s="483"/>
      <c r="C399" s="484"/>
      <c r="D399" s="128" t="n">
        <v>2310</v>
      </c>
      <c r="E399" s="289" t="n">
        <v>6121</v>
      </c>
      <c r="F399" s="290" t="n">
        <v>433</v>
      </c>
      <c r="G399" s="112"/>
      <c r="H399" s="527" t="s">
        <v>582</v>
      </c>
      <c r="I399" s="68" t="n">
        <v>491891</v>
      </c>
      <c r="J399" s="69"/>
      <c r="K399" s="68" t="n">
        <v>0</v>
      </c>
      <c r="L399" s="68" t="n">
        <f aca="false">K399*1.21</f>
        <v>0</v>
      </c>
      <c r="M399" s="265"/>
      <c r="N399" s="265"/>
      <c r="O399" s="265"/>
      <c r="P399" s="265"/>
      <c r="Q399" s="265"/>
    </row>
    <row r="400" s="21" customFormat="true" ht="18.75" hidden="false" customHeight="true" outlineLevel="0" collapsed="false">
      <c r="A400" s="272" t="n">
        <v>393</v>
      </c>
      <c r="B400" s="483"/>
      <c r="C400" s="484"/>
      <c r="D400" s="128" t="n">
        <v>2310</v>
      </c>
      <c r="E400" s="289" t="n">
        <v>6121</v>
      </c>
      <c r="F400" s="290"/>
      <c r="G400" s="112"/>
      <c r="H400" s="527" t="s">
        <v>583</v>
      </c>
      <c r="I400" s="68" t="n">
        <v>0</v>
      </c>
      <c r="J400" s="69"/>
      <c r="K400" s="68" t="n">
        <v>16000</v>
      </c>
      <c r="L400" s="68" t="n">
        <f aca="false">K400*1.21</f>
        <v>19360</v>
      </c>
      <c r="M400" s="265"/>
      <c r="N400" s="265"/>
      <c r="O400" s="265"/>
      <c r="P400" s="265"/>
      <c r="Q400" s="265"/>
    </row>
    <row r="401" s="21" customFormat="true" ht="18.75" hidden="false" customHeight="true" outlineLevel="0" collapsed="false">
      <c r="A401" s="272" t="n">
        <v>394</v>
      </c>
      <c r="B401" s="483"/>
      <c r="C401" s="484"/>
      <c r="D401" s="128" t="n">
        <v>2321</v>
      </c>
      <c r="E401" s="289" t="n">
        <v>6121</v>
      </c>
      <c r="F401" s="290"/>
      <c r="G401" s="112"/>
      <c r="H401" s="527" t="s">
        <v>584</v>
      </c>
      <c r="I401" s="68" t="n">
        <v>0</v>
      </c>
      <c r="J401" s="69"/>
      <c r="K401" s="68" t="n">
        <v>200000</v>
      </c>
      <c r="L401" s="68" t="n">
        <f aca="false">K401*1.21</f>
        <v>242000</v>
      </c>
      <c r="M401" s="265"/>
      <c r="N401" s="265"/>
      <c r="O401" s="265"/>
      <c r="P401" s="265"/>
      <c r="Q401" s="265"/>
    </row>
    <row r="402" s="21" customFormat="true" ht="18.75" hidden="false" customHeight="true" outlineLevel="0" collapsed="false">
      <c r="A402" s="272" t="n">
        <v>395</v>
      </c>
      <c r="B402" s="483"/>
      <c r="C402" s="484"/>
      <c r="D402" s="128" t="n">
        <v>2310</v>
      </c>
      <c r="E402" s="289" t="n">
        <v>6121</v>
      </c>
      <c r="F402" s="290"/>
      <c r="G402" s="112"/>
      <c r="H402" s="527" t="s">
        <v>585</v>
      </c>
      <c r="I402" s="68" t="n">
        <v>0</v>
      </c>
      <c r="J402" s="69"/>
      <c r="K402" s="68" t="n">
        <v>1000000</v>
      </c>
      <c r="L402" s="68" t="n">
        <f aca="false">K402*1.21</f>
        <v>1210000</v>
      </c>
      <c r="M402" s="265"/>
      <c r="N402" s="265"/>
      <c r="O402" s="265"/>
      <c r="P402" s="265"/>
      <c r="Q402" s="265"/>
    </row>
    <row r="403" s="21" customFormat="true" ht="18" hidden="false" customHeight="true" outlineLevel="0" collapsed="false">
      <c r="A403" s="272" t="n">
        <v>396</v>
      </c>
      <c r="B403" s="483"/>
      <c r="C403" s="484"/>
      <c r="D403" s="96" t="n">
        <v>2310</v>
      </c>
      <c r="E403" s="289" t="n">
        <v>6121</v>
      </c>
      <c r="F403" s="290" t="n">
        <v>427</v>
      </c>
      <c r="G403" s="112"/>
      <c r="H403" s="546" t="s">
        <v>586</v>
      </c>
      <c r="I403" s="68" t="n">
        <v>130000</v>
      </c>
      <c r="J403" s="69"/>
      <c r="K403" s="68" t="n">
        <v>0</v>
      </c>
      <c r="L403" s="68" t="n">
        <f aca="false">K403*1.21</f>
        <v>0</v>
      </c>
      <c r="M403" s="265"/>
      <c r="N403" s="265"/>
      <c r="O403" s="265"/>
      <c r="P403" s="265"/>
      <c r="Q403" s="265"/>
    </row>
    <row r="404" s="21" customFormat="true" ht="20.25" hidden="false" customHeight="true" outlineLevel="0" collapsed="false">
      <c r="A404" s="272" t="n">
        <v>397</v>
      </c>
      <c r="B404" s="483"/>
      <c r="C404" s="484"/>
      <c r="D404" s="128"/>
      <c r="E404" s="289"/>
      <c r="F404" s="290"/>
      <c r="G404" s="112"/>
      <c r="H404" s="547" t="s">
        <v>587</v>
      </c>
      <c r="I404" s="497" t="n">
        <f aca="false">SUM(I391:I403)</f>
        <v>9624930</v>
      </c>
      <c r="J404" s="497"/>
      <c r="K404" s="497" t="n">
        <f aca="false">SUM(K391:K403)</f>
        <v>1641760</v>
      </c>
      <c r="L404" s="497" t="n">
        <f aca="false">SUM(L391:L403)</f>
        <v>1986529.6</v>
      </c>
      <c r="M404" s="265"/>
      <c r="N404" s="265"/>
      <c r="O404" s="265"/>
      <c r="P404" s="265"/>
      <c r="Q404" s="265"/>
    </row>
    <row r="405" s="21" customFormat="true" ht="12" hidden="false" customHeight="true" outlineLevel="0" collapsed="false">
      <c r="A405" s="272" t="n">
        <v>398</v>
      </c>
      <c r="B405" s="548"/>
      <c r="C405" s="549"/>
      <c r="D405" s="148"/>
      <c r="E405" s="148"/>
      <c r="F405" s="550"/>
      <c r="G405" s="148"/>
      <c r="H405" s="119"/>
      <c r="I405" s="472"/>
      <c r="J405" s="472"/>
      <c r="K405" s="472"/>
      <c r="L405" s="473"/>
      <c r="M405" s="265"/>
      <c r="N405" s="265"/>
      <c r="O405" s="265"/>
      <c r="P405" s="265"/>
      <c r="Q405" s="265"/>
    </row>
    <row r="406" s="21" customFormat="true" ht="18" hidden="false" customHeight="true" outlineLevel="0" collapsed="false">
      <c r="A406" s="272" t="n">
        <v>399</v>
      </c>
      <c r="B406" s="307"/>
      <c r="C406" s="492"/>
      <c r="D406" s="174"/>
      <c r="E406" s="309"/>
      <c r="F406" s="310"/>
      <c r="G406" s="106"/>
      <c r="H406" s="551" t="s">
        <v>588</v>
      </c>
      <c r="I406" s="540"/>
      <c r="J406" s="541"/>
      <c r="K406" s="541"/>
      <c r="L406" s="540"/>
      <c r="M406" s="265"/>
      <c r="N406" s="265"/>
      <c r="O406" s="265"/>
      <c r="P406" s="265"/>
      <c r="Q406" s="265"/>
    </row>
    <row r="407" s="553" customFormat="true" ht="18" hidden="false" customHeight="true" outlineLevel="0" collapsed="false">
      <c r="A407" s="272" t="n">
        <v>400</v>
      </c>
      <c r="B407" s="479"/>
      <c r="C407" s="480"/>
      <c r="D407" s="113" t="n">
        <v>2310</v>
      </c>
      <c r="E407" s="198" t="n">
        <v>6121</v>
      </c>
      <c r="F407" s="193" t="n">
        <v>262</v>
      </c>
      <c r="G407" s="66"/>
      <c r="H407" s="67" t="s">
        <v>589</v>
      </c>
      <c r="I407" s="68" t="n">
        <v>17880</v>
      </c>
      <c r="J407" s="340"/>
      <c r="K407" s="340" t="n">
        <v>0</v>
      </c>
      <c r="L407" s="68" t="n">
        <f aca="false">K407*1.21</f>
        <v>0</v>
      </c>
      <c r="M407" s="552"/>
      <c r="N407" s="552"/>
      <c r="O407" s="552"/>
      <c r="P407" s="552"/>
      <c r="Q407" s="552"/>
    </row>
    <row r="408" s="553" customFormat="true" ht="18" hidden="false" customHeight="true" outlineLevel="0" collapsed="false">
      <c r="A408" s="272" t="n">
        <v>401</v>
      </c>
      <c r="B408" s="479"/>
      <c r="C408" s="480"/>
      <c r="D408" s="113" t="n">
        <v>2310</v>
      </c>
      <c r="E408" s="198" t="n">
        <v>6121</v>
      </c>
      <c r="F408" s="193" t="n">
        <v>262</v>
      </c>
      <c r="G408" s="66"/>
      <c r="H408" s="67" t="s">
        <v>590</v>
      </c>
      <c r="I408" s="68" t="n">
        <v>1467714</v>
      </c>
      <c r="J408" s="340"/>
      <c r="K408" s="340" t="n">
        <v>0</v>
      </c>
      <c r="L408" s="68" t="n">
        <f aca="false">K408*1.21</f>
        <v>0</v>
      </c>
      <c r="M408" s="552"/>
      <c r="N408" s="552"/>
      <c r="O408" s="552"/>
      <c r="P408" s="552"/>
      <c r="Q408" s="552"/>
    </row>
    <row r="409" s="553" customFormat="true" ht="18" hidden="false" customHeight="true" outlineLevel="0" collapsed="false">
      <c r="A409" s="272" t="n">
        <v>402</v>
      </c>
      <c r="B409" s="479"/>
      <c r="C409" s="480"/>
      <c r="D409" s="113" t="n">
        <v>2310</v>
      </c>
      <c r="E409" s="198" t="n">
        <v>6121</v>
      </c>
      <c r="F409" s="193" t="n">
        <v>262</v>
      </c>
      <c r="G409" s="66"/>
      <c r="H409" s="67" t="s">
        <v>589</v>
      </c>
      <c r="I409" s="68" t="n">
        <v>140000</v>
      </c>
      <c r="J409" s="340"/>
      <c r="K409" s="340" t="n">
        <v>0</v>
      </c>
      <c r="L409" s="68" t="n">
        <f aca="false">K409*1.21</f>
        <v>0</v>
      </c>
      <c r="M409" s="552"/>
      <c r="N409" s="552"/>
      <c r="O409" s="552"/>
      <c r="P409" s="552"/>
      <c r="Q409" s="552"/>
    </row>
    <row r="410" s="553" customFormat="true" ht="22.5" hidden="false" customHeight="false" outlineLevel="0" collapsed="false">
      <c r="A410" s="272" t="n">
        <v>403</v>
      </c>
      <c r="B410" s="479"/>
      <c r="C410" s="480"/>
      <c r="D410" s="113" t="n">
        <v>2310</v>
      </c>
      <c r="E410" s="198" t="n">
        <v>6121</v>
      </c>
      <c r="F410" s="193" t="n">
        <v>262</v>
      </c>
      <c r="G410" s="66"/>
      <c r="H410" s="67" t="s">
        <v>591</v>
      </c>
      <c r="I410" s="68" t="n">
        <v>3730000</v>
      </c>
      <c r="J410" s="340"/>
      <c r="K410" s="340" t="n">
        <v>6000000</v>
      </c>
      <c r="L410" s="68" t="n">
        <f aca="false">K410*1.21</f>
        <v>7260000</v>
      </c>
      <c r="M410" s="552"/>
      <c r="N410" s="552"/>
      <c r="O410" s="552"/>
      <c r="P410" s="552"/>
      <c r="Q410" s="552"/>
    </row>
    <row r="411" s="553" customFormat="true" ht="18" hidden="false" customHeight="true" outlineLevel="0" collapsed="false">
      <c r="A411" s="272" t="n">
        <v>404</v>
      </c>
      <c r="B411" s="479"/>
      <c r="C411" s="480"/>
      <c r="D411" s="113" t="n">
        <v>2310</v>
      </c>
      <c r="E411" s="198" t="n">
        <v>6121</v>
      </c>
      <c r="F411" s="193" t="n">
        <v>262</v>
      </c>
      <c r="G411" s="66"/>
      <c r="H411" s="67" t="s">
        <v>592</v>
      </c>
      <c r="I411" s="68" t="n">
        <v>0</v>
      </c>
      <c r="J411" s="340"/>
      <c r="K411" s="340" t="n">
        <v>15000</v>
      </c>
      <c r="L411" s="68" t="n">
        <v>15000</v>
      </c>
      <c r="M411" s="552"/>
      <c r="N411" s="552"/>
      <c r="O411" s="552"/>
      <c r="P411" s="552"/>
      <c r="Q411" s="552"/>
    </row>
    <row r="412" s="21" customFormat="true" ht="18" hidden="false" customHeight="true" outlineLevel="0" collapsed="false">
      <c r="A412" s="272" t="n">
        <v>405</v>
      </c>
      <c r="B412" s="479"/>
      <c r="C412" s="480"/>
      <c r="D412" s="113" t="n">
        <v>2310</v>
      </c>
      <c r="E412" s="198" t="n">
        <v>6121</v>
      </c>
      <c r="F412" s="193" t="n">
        <v>262</v>
      </c>
      <c r="G412" s="66"/>
      <c r="H412" s="67" t="s">
        <v>593</v>
      </c>
      <c r="I412" s="68" t="n">
        <v>195000</v>
      </c>
      <c r="J412" s="340"/>
      <c r="K412" s="340" t="n">
        <v>0</v>
      </c>
      <c r="L412" s="68" t="n">
        <v>0</v>
      </c>
      <c r="M412" s="265"/>
      <c r="N412" s="265"/>
      <c r="O412" s="265"/>
      <c r="P412" s="265"/>
      <c r="Q412" s="265"/>
    </row>
    <row r="413" s="21" customFormat="true" ht="26.25" hidden="false" customHeight="true" outlineLevel="0" collapsed="false">
      <c r="A413" s="272" t="n">
        <v>406</v>
      </c>
      <c r="B413" s="483"/>
      <c r="C413" s="484"/>
      <c r="D413" s="128"/>
      <c r="E413" s="289"/>
      <c r="F413" s="290"/>
      <c r="G413" s="112"/>
      <c r="H413" s="547" t="s">
        <v>594</v>
      </c>
      <c r="I413" s="497" t="n">
        <f aca="false">SUM(I407:I412)</f>
        <v>5550594</v>
      </c>
      <c r="J413" s="497"/>
      <c r="K413" s="497" t="n">
        <f aca="false">SUM(K407:K412)</f>
        <v>6015000</v>
      </c>
      <c r="L413" s="497" t="n">
        <f aca="false">SUM(L407:L412)</f>
        <v>7275000</v>
      </c>
      <c r="M413" s="265"/>
      <c r="N413" s="265"/>
      <c r="O413" s="265"/>
      <c r="P413" s="265"/>
      <c r="Q413" s="265"/>
    </row>
    <row r="414" s="21" customFormat="true" ht="14.25" hidden="false" customHeight="true" outlineLevel="0" collapsed="false">
      <c r="A414" s="272" t="n">
        <v>407</v>
      </c>
      <c r="B414" s="548"/>
      <c r="C414" s="549"/>
      <c r="D414" s="148"/>
      <c r="E414" s="148"/>
      <c r="F414" s="550"/>
      <c r="G414" s="148"/>
      <c r="H414" s="150"/>
      <c r="I414" s="554"/>
      <c r="J414" s="554"/>
      <c r="K414" s="554"/>
      <c r="L414" s="555"/>
      <c r="M414" s="265"/>
      <c r="N414" s="265"/>
      <c r="O414" s="265"/>
      <c r="P414" s="265"/>
      <c r="Q414" s="265"/>
    </row>
    <row r="415" s="21" customFormat="true" ht="33.75" hidden="false" customHeight="true" outlineLevel="0" collapsed="false">
      <c r="A415" s="272" t="n">
        <v>408</v>
      </c>
      <c r="B415" s="444"/>
      <c r="C415" s="556"/>
      <c r="D415" s="557"/>
      <c r="E415" s="203"/>
      <c r="F415" s="400"/>
      <c r="G415" s="206"/>
      <c r="H415" s="558" t="s">
        <v>595</v>
      </c>
      <c r="I415" s="559" t="n">
        <f aca="false">I413+I404+I388+I376+I372+I362+I340+I325+I315+I300+I296+I291+I286+I282+I275+I266+I246</f>
        <v>51728937</v>
      </c>
      <c r="J415" s="560"/>
      <c r="K415" s="559" t="n">
        <f aca="false">K413+K404+K388+K376+K372+K362+K340+K325+K315+K300+K296+K291+K286+K282+K275+K266+K246</f>
        <v>89427562.57</v>
      </c>
      <c r="L415" s="561" t="n">
        <f aca="false">L413+L404+L388+L376+L372+L362+L340+L325+L315+L300+L296+L291+L286+L282+L275+L266+L246</f>
        <v>108180185.559</v>
      </c>
      <c r="M415" s="265"/>
      <c r="N415" s="265"/>
      <c r="O415" s="265"/>
      <c r="P415" s="265"/>
      <c r="Q415" s="265"/>
    </row>
    <row r="416" s="21" customFormat="true" ht="18" hidden="false" customHeight="true" outlineLevel="0" collapsed="false">
      <c r="A416" s="272" t="n">
        <v>409</v>
      </c>
      <c r="B416" s="303"/>
      <c r="C416" s="227"/>
      <c r="D416" s="79"/>
      <c r="E416" s="79"/>
      <c r="F416" s="305"/>
      <c r="G416" s="79"/>
      <c r="H416" s="562"/>
      <c r="I416" s="563"/>
      <c r="J416" s="563"/>
      <c r="K416" s="563"/>
      <c r="L416" s="564"/>
      <c r="M416" s="265"/>
      <c r="N416" s="265"/>
      <c r="O416" s="265"/>
      <c r="P416" s="265"/>
      <c r="Q416" s="265"/>
    </row>
    <row r="417" s="21" customFormat="true" ht="33" hidden="false" customHeight="true" outlineLevel="0" collapsed="false">
      <c r="A417" s="272" t="n">
        <v>410</v>
      </c>
      <c r="B417" s="474"/>
      <c r="C417" s="475"/>
      <c r="D417" s="47"/>
      <c r="E417" s="47"/>
      <c r="F417" s="140"/>
      <c r="G417" s="47"/>
      <c r="H417" s="565" t="s">
        <v>596</v>
      </c>
      <c r="I417" s="407"/>
      <c r="J417" s="407"/>
      <c r="K417" s="407"/>
      <c r="L417" s="408"/>
      <c r="M417" s="265"/>
      <c r="N417" s="265"/>
      <c r="O417" s="265"/>
      <c r="P417" s="265"/>
      <c r="Q417" s="265"/>
    </row>
    <row r="418" s="21" customFormat="true" ht="15" hidden="false" customHeight="true" outlineLevel="0" collapsed="false">
      <c r="A418" s="272" t="n">
        <v>411</v>
      </c>
      <c r="B418" s="303"/>
      <c r="C418" s="227"/>
      <c r="D418" s="79"/>
      <c r="E418" s="79"/>
      <c r="F418" s="305"/>
      <c r="G418" s="79"/>
      <c r="H418" s="164"/>
      <c r="I418" s="566"/>
      <c r="J418" s="566"/>
      <c r="K418" s="566"/>
      <c r="L418" s="567"/>
      <c r="M418" s="265"/>
      <c r="N418" s="265"/>
      <c r="O418" s="265"/>
      <c r="P418" s="265"/>
      <c r="Q418" s="265"/>
    </row>
    <row r="419" s="572" customFormat="true" ht="20.1" hidden="false" customHeight="true" outlineLevel="0" collapsed="false">
      <c r="A419" s="272" t="n">
        <v>412</v>
      </c>
      <c r="B419" s="444"/>
      <c r="C419" s="447"/>
      <c r="D419" s="204" t="n">
        <v>2310</v>
      </c>
      <c r="E419" s="203" t="n">
        <v>6121</v>
      </c>
      <c r="F419" s="400" t="n">
        <v>21</v>
      </c>
      <c r="G419" s="206"/>
      <c r="H419" s="568" t="s">
        <v>597</v>
      </c>
      <c r="I419" s="569" t="n">
        <v>730069</v>
      </c>
      <c r="J419" s="570"/>
      <c r="K419" s="571" t="n">
        <v>1000000</v>
      </c>
      <c r="L419" s="571" t="n">
        <f aca="false">K419</f>
        <v>1000000</v>
      </c>
      <c r="M419" s="229"/>
      <c r="N419" s="229"/>
      <c r="O419" s="229"/>
      <c r="P419" s="229"/>
      <c r="Q419" s="229"/>
    </row>
    <row r="420" s="572" customFormat="true" ht="9" hidden="false" customHeight="true" outlineLevel="0" collapsed="false">
      <c r="A420" s="272" t="n">
        <v>413</v>
      </c>
      <c r="B420" s="303"/>
      <c r="C420" s="227"/>
      <c r="D420" s="79"/>
      <c r="E420" s="79"/>
      <c r="F420" s="305"/>
      <c r="G420" s="79"/>
      <c r="H420" s="573"/>
      <c r="I420" s="574"/>
      <c r="J420" s="574"/>
      <c r="K420" s="574"/>
      <c r="L420" s="575"/>
      <c r="M420" s="229"/>
      <c r="N420" s="229"/>
      <c r="O420" s="229"/>
      <c r="P420" s="229"/>
      <c r="Q420" s="229"/>
    </row>
    <row r="421" s="572" customFormat="true" ht="20.1" hidden="false" customHeight="true" outlineLevel="0" collapsed="false">
      <c r="A421" s="272" t="n">
        <v>414</v>
      </c>
      <c r="B421" s="444"/>
      <c r="C421" s="447"/>
      <c r="D421" s="204" t="n">
        <v>2369</v>
      </c>
      <c r="E421" s="203" t="n">
        <v>6130</v>
      </c>
      <c r="F421" s="400" t="s">
        <v>598</v>
      </c>
      <c r="G421" s="401"/>
      <c r="H421" s="576" t="s">
        <v>599</v>
      </c>
      <c r="I421" s="577" t="n">
        <v>1842300</v>
      </c>
      <c r="J421" s="570"/>
      <c r="K421" s="570" t="n">
        <v>300000</v>
      </c>
      <c r="L421" s="570" t="n">
        <f aca="false">K421</f>
        <v>300000</v>
      </c>
      <c r="M421" s="229"/>
      <c r="N421" s="229"/>
      <c r="O421" s="229"/>
      <c r="P421" s="229"/>
      <c r="Q421" s="229"/>
    </row>
    <row r="422" s="572" customFormat="true" ht="9" hidden="false" customHeight="true" outlineLevel="0" collapsed="false">
      <c r="A422" s="272" t="n">
        <v>415</v>
      </c>
      <c r="B422" s="303"/>
      <c r="C422" s="227"/>
      <c r="D422" s="227"/>
      <c r="E422" s="227"/>
      <c r="F422" s="304"/>
      <c r="G422" s="227"/>
      <c r="H422" s="573"/>
      <c r="I422" s="574"/>
      <c r="J422" s="574"/>
      <c r="K422" s="574"/>
      <c r="L422" s="575"/>
      <c r="M422" s="229"/>
      <c r="N422" s="229"/>
      <c r="O422" s="229"/>
      <c r="P422" s="229"/>
      <c r="Q422" s="229"/>
    </row>
    <row r="423" s="572" customFormat="true" ht="20.1" hidden="false" customHeight="true" outlineLevel="0" collapsed="false">
      <c r="A423" s="272" t="n">
        <v>416</v>
      </c>
      <c r="B423" s="578"/>
      <c r="C423" s="579"/>
      <c r="D423" s="557" t="n">
        <v>2310</v>
      </c>
      <c r="E423" s="203" t="n">
        <v>6121</v>
      </c>
      <c r="F423" s="400" t="s">
        <v>442</v>
      </c>
      <c r="G423" s="447"/>
      <c r="H423" s="580" t="s">
        <v>600</v>
      </c>
      <c r="I423" s="581" t="n">
        <v>0</v>
      </c>
      <c r="J423" s="574"/>
      <c r="K423" s="581" t="n">
        <v>500000</v>
      </c>
      <c r="L423" s="582" t="n">
        <f aca="false">K423</f>
        <v>500000</v>
      </c>
      <c r="M423" s="229"/>
      <c r="N423" s="229"/>
      <c r="O423" s="229"/>
      <c r="P423" s="229"/>
      <c r="Q423" s="229"/>
    </row>
    <row r="424" s="572" customFormat="true" ht="9" hidden="false" customHeight="true" outlineLevel="0" collapsed="false">
      <c r="A424" s="272" t="n">
        <v>417</v>
      </c>
      <c r="B424" s="474"/>
      <c r="C424" s="475"/>
      <c r="D424" s="475"/>
      <c r="E424" s="475"/>
      <c r="F424" s="490"/>
      <c r="G424" s="475"/>
      <c r="H424" s="583"/>
      <c r="I424" s="577"/>
      <c r="J424" s="577"/>
      <c r="K424" s="577"/>
      <c r="L424" s="575"/>
      <c r="M424" s="229"/>
      <c r="N424" s="229"/>
      <c r="O424" s="229"/>
      <c r="P424" s="229"/>
      <c r="Q424" s="229"/>
    </row>
    <row r="425" s="572" customFormat="true" ht="20.1" hidden="false" customHeight="true" outlineLevel="0" collapsed="false">
      <c r="A425" s="272" t="n">
        <v>418</v>
      </c>
      <c r="B425" s="444"/>
      <c r="C425" s="556"/>
      <c r="D425" s="557" t="n">
        <v>2369</v>
      </c>
      <c r="E425" s="203" t="n">
        <v>6122</v>
      </c>
      <c r="F425" s="399" t="s">
        <v>448</v>
      </c>
      <c r="G425" s="584"/>
      <c r="H425" s="576" t="s">
        <v>601</v>
      </c>
      <c r="I425" s="570" t="n">
        <v>0</v>
      </c>
      <c r="J425" s="577"/>
      <c r="K425" s="570" t="n">
        <v>450000</v>
      </c>
      <c r="L425" s="575" t="n">
        <f aca="false">K425</f>
        <v>450000</v>
      </c>
      <c r="M425" s="229"/>
      <c r="N425" s="229"/>
      <c r="O425" s="229"/>
      <c r="P425" s="229"/>
      <c r="Q425" s="229"/>
    </row>
    <row r="426" s="572" customFormat="true" ht="9" hidden="false" customHeight="true" outlineLevel="0" collapsed="false">
      <c r="A426" s="272" t="n">
        <v>419</v>
      </c>
      <c r="B426" s="303"/>
      <c r="C426" s="227"/>
      <c r="D426" s="227"/>
      <c r="E426" s="227"/>
      <c r="F426" s="304"/>
      <c r="G426" s="227"/>
      <c r="H426" s="573"/>
      <c r="I426" s="585"/>
      <c r="J426" s="585"/>
      <c r="K426" s="585"/>
      <c r="L426" s="586"/>
      <c r="M426" s="229"/>
      <c r="N426" s="229"/>
      <c r="O426" s="229"/>
      <c r="P426" s="229"/>
      <c r="Q426" s="229"/>
    </row>
    <row r="427" s="572" customFormat="true" ht="20.1" hidden="false" customHeight="true" outlineLevel="0" collapsed="false">
      <c r="A427" s="272" t="n">
        <v>420</v>
      </c>
      <c r="B427" s="444"/>
      <c r="C427" s="447"/>
      <c r="D427" s="204" t="n">
        <v>2369</v>
      </c>
      <c r="E427" s="203" t="n">
        <v>6901</v>
      </c>
      <c r="F427" s="445"/>
      <c r="G427" s="447"/>
      <c r="H427" s="583" t="s">
        <v>602</v>
      </c>
      <c r="I427" s="570" t="n">
        <v>12524728</v>
      </c>
      <c r="J427" s="575"/>
      <c r="K427" s="575" t="n">
        <f aca="false">500000+80120</f>
        <v>580120</v>
      </c>
      <c r="L427" s="570" t="n">
        <f aca="false">K427*1.21</f>
        <v>701945.2</v>
      </c>
      <c r="M427" s="229"/>
      <c r="N427" s="229"/>
      <c r="O427" s="229"/>
      <c r="P427" s="229"/>
      <c r="Q427" s="229"/>
    </row>
    <row r="428" s="572" customFormat="true" ht="9" hidden="false" customHeight="true" outlineLevel="0" collapsed="false">
      <c r="A428" s="272" t="n">
        <v>421</v>
      </c>
      <c r="B428" s="587"/>
      <c r="C428" s="588"/>
      <c r="D428" s="588"/>
      <c r="E428" s="588"/>
      <c r="F428" s="589"/>
      <c r="G428" s="588"/>
      <c r="H428" s="590"/>
      <c r="I428" s="591"/>
      <c r="J428" s="591"/>
      <c r="K428" s="591"/>
      <c r="L428" s="592"/>
      <c r="M428" s="229"/>
      <c r="N428" s="229"/>
      <c r="O428" s="229"/>
      <c r="P428" s="229"/>
      <c r="Q428" s="229"/>
    </row>
    <row r="429" s="572" customFormat="true" ht="20.1" hidden="false" customHeight="true" outlineLevel="0" collapsed="false">
      <c r="A429" s="272" t="n">
        <v>422</v>
      </c>
      <c r="B429" s="398"/>
      <c r="C429" s="206"/>
      <c r="D429" s="204" t="n">
        <v>2369</v>
      </c>
      <c r="E429" s="203" t="n">
        <v>6122</v>
      </c>
      <c r="F429" s="400" t="n">
        <v>189</v>
      </c>
      <c r="G429" s="206"/>
      <c r="H429" s="583" t="s">
        <v>603</v>
      </c>
      <c r="I429" s="570" t="n">
        <v>300328</v>
      </c>
      <c r="J429" s="575"/>
      <c r="K429" s="575" t="n">
        <v>400000</v>
      </c>
      <c r="L429" s="570" t="n">
        <f aca="false">K429*1.21</f>
        <v>484000</v>
      </c>
      <c r="M429" s="229"/>
      <c r="N429" s="229"/>
      <c r="O429" s="229"/>
      <c r="P429" s="229"/>
      <c r="Q429" s="229"/>
    </row>
    <row r="430" s="21" customFormat="true" ht="9" hidden="false" customHeight="true" outlineLevel="0" collapsed="false">
      <c r="A430" s="272" t="n">
        <v>423</v>
      </c>
      <c r="B430" s="303"/>
      <c r="C430" s="227"/>
      <c r="D430" s="148"/>
      <c r="E430" s="148"/>
      <c r="F430" s="550"/>
      <c r="G430" s="148"/>
      <c r="H430" s="593"/>
      <c r="I430" s="594"/>
      <c r="J430" s="594"/>
      <c r="K430" s="594"/>
      <c r="L430" s="595"/>
      <c r="M430" s="265"/>
      <c r="N430" s="265"/>
      <c r="O430" s="265"/>
      <c r="P430" s="265"/>
      <c r="Q430" s="265"/>
    </row>
    <row r="431" s="21" customFormat="true" ht="19.5" hidden="false" customHeight="true" outlineLevel="0" collapsed="false">
      <c r="A431" s="272" t="n">
        <v>424</v>
      </c>
      <c r="B431" s="596"/>
      <c r="C431" s="597"/>
      <c r="D431" s="557" t="n">
        <v>6399</v>
      </c>
      <c r="E431" s="203" t="n">
        <v>5362</v>
      </c>
      <c r="F431" s="400"/>
      <c r="G431" s="206"/>
      <c r="H431" s="576" t="s">
        <v>604</v>
      </c>
      <c r="I431" s="598" t="n">
        <v>0</v>
      </c>
      <c r="J431" s="598"/>
      <c r="K431" s="407" t="n">
        <v>0</v>
      </c>
      <c r="L431" s="570" t="n">
        <v>-4716368</v>
      </c>
      <c r="M431" s="265"/>
      <c r="N431" s="265"/>
      <c r="O431" s="265"/>
      <c r="P431" s="265"/>
      <c r="Q431" s="265"/>
    </row>
    <row r="432" s="21" customFormat="true" ht="18.75" hidden="false" customHeight="true" outlineLevel="0" collapsed="false">
      <c r="A432" s="272" t="n">
        <v>425</v>
      </c>
      <c r="B432" s="474"/>
      <c r="C432" s="475"/>
      <c r="D432" s="47"/>
      <c r="E432" s="47"/>
      <c r="F432" s="140"/>
      <c r="G432" s="47"/>
      <c r="H432" s="599"/>
      <c r="I432" s="407"/>
      <c r="J432" s="407"/>
      <c r="K432" s="407"/>
      <c r="L432" s="408"/>
      <c r="M432" s="265"/>
      <c r="N432" s="265"/>
      <c r="O432" s="265"/>
      <c r="P432" s="265"/>
      <c r="Q432" s="265"/>
    </row>
    <row r="433" s="21" customFormat="true" ht="38.25" hidden="false" customHeight="true" outlineLevel="0" collapsed="false">
      <c r="A433" s="272" t="n">
        <v>426</v>
      </c>
      <c r="B433" s="600"/>
      <c r="C433" s="601"/>
      <c r="D433" s="602"/>
      <c r="E433" s="603"/>
      <c r="F433" s="604"/>
      <c r="G433" s="605"/>
      <c r="H433" s="606" t="s">
        <v>605</v>
      </c>
      <c r="I433" s="607" t="n">
        <f aca="false">I431+I429+I427+I425+I423+I419+I415+I222+I421</f>
        <v>162627674.28</v>
      </c>
      <c r="J433" s="607"/>
      <c r="K433" s="607" t="n">
        <f aca="false">K431+K429+K427+K425+K423+K419+K415+K222+K421</f>
        <v>137284237.89</v>
      </c>
      <c r="L433" s="608" t="n">
        <f aca="false">L431+L429+L427+L425+L423+L419+L415+L222+L421</f>
        <v>155170777.665</v>
      </c>
      <c r="M433" s="265"/>
      <c r="N433" s="265"/>
      <c r="O433" s="265"/>
      <c r="P433" s="265"/>
      <c r="Q433" s="265"/>
    </row>
    <row r="434" s="229" customFormat="true" ht="15.75" hidden="false" customHeight="true" outlineLevel="0" collapsed="false">
      <c r="A434" s="272" t="n">
        <v>427</v>
      </c>
      <c r="B434" s="548"/>
      <c r="C434" s="227"/>
      <c r="D434" s="227"/>
      <c r="E434" s="227"/>
      <c r="F434" s="304"/>
      <c r="G434" s="227"/>
      <c r="H434" s="609"/>
      <c r="I434" s="407"/>
      <c r="J434" s="407"/>
      <c r="K434" s="407"/>
      <c r="L434" s="408"/>
    </row>
    <row r="435" s="21" customFormat="true" ht="28.5" hidden="false" customHeight="true" outlineLevel="0" collapsed="false">
      <c r="A435" s="272" t="n">
        <v>428</v>
      </c>
      <c r="B435" s="307"/>
      <c r="C435" s="512"/>
      <c r="D435" s="85"/>
      <c r="E435" s="309"/>
      <c r="F435" s="310"/>
      <c r="G435" s="106"/>
      <c r="H435" s="610" t="s">
        <v>606</v>
      </c>
      <c r="I435" s="107"/>
      <c r="J435" s="89"/>
      <c r="K435" s="59"/>
      <c r="L435" s="59"/>
      <c r="M435" s="265"/>
      <c r="N435" s="265"/>
      <c r="O435" s="265"/>
      <c r="P435" s="265"/>
      <c r="Q435" s="265"/>
    </row>
    <row r="436" s="21" customFormat="true" ht="21.95" hidden="false" customHeight="true" outlineLevel="0" collapsed="false">
      <c r="A436" s="272" t="n">
        <v>429</v>
      </c>
      <c r="B436" s="479"/>
      <c r="C436" s="494"/>
      <c r="D436" s="108" t="s">
        <v>607</v>
      </c>
      <c r="E436" s="198" t="n">
        <v>8124</v>
      </c>
      <c r="F436" s="193"/>
      <c r="G436" s="66"/>
      <c r="H436" s="286" t="s">
        <v>608</v>
      </c>
      <c r="I436" s="340" t="n">
        <v>-2454600</v>
      </c>
      <c r="J436" s="69"/>
      <c r="K436" s="68" t="n">
        <v>-2454600</v>
      </c>
      <c r="L436" s="68" t="n">
        <v>-2454600</v>
      </c>
      <c r="M436" s="265"/>
      <c r="N436" s="265"/>
      <c r="O436" s="265"/>
      <c r="P436" s="265"/>
      <c r="Q436" s="265"/>
    </row>
    <row r="437" s="21" customFormat="true" ht="21.95" hidden="false" customHeight="true" outlineLevel="0" collapsed="false">
      <c r="A437" s="272" t="n">
        <v>430</v>
      </c>
      <c r="B437" s="479"/>
      <c r="C437" s="494"/>
      <c r="D437" s="108" t="s">
        <v>609</v>
      </c>
      <c r="E437" s="198" t="n">
        <v>8124</v>
      </c>
      <c r="F437" s="193"/>
      <c r="G437" s="66"/>
      <c r="H437" s="286" t="s">
        <v>610</v>
      </c>
      <c r="I437" s="340" t="n">
        <v>-3600000</v>
      </c>
      <c r="J437" s="69"/>
      <c r="K437" s="68" t="n">
        <v>-3600000</v>
      </c>
      <c r="L437" s="68" t="n">
        <v>-3600000</v>
      </c>
      <c r="M437" s="265"/>
      <c r="N437" s="265"/>
      <c r="O437" s="265"/>
      <c r="P437" s="265"/>
      <c r="Q437" s="265"/>
    </row>
    <row r="438" s="21" customFormat="true" ht="21.95" hidden="false" customHeight="true" outlineLevel="0" collapsed="false">
      <c r="A438" s="272" t="n">
        <v>431</v>
      </c>
      <c r="B438" s="479"/>
      <c r="C438" s="494"/>
      <c r="D438" s="108" t="s">
        <v>611</v>
      </c>
      <c r="E438" s="198" t="n">
        <v>8124</v>
      </c>
      <c r="F438" s="193"/>
      <c r="G438" s="66"/>
      <c r="H438" s="286" t="s">
        <v>612</v>
      </c>
      <c r="I438" s="340" t="n">
        <v>-996656</v>
      </c>
      <c r="J438" s="69"/>
      <c r="K438" s="68" t="n">
        <v>-996656</v>
      </c>
      <c r="L438" s="68" t="n">
        <v>-996656</v>
      </c>
      <c r="M438" s="265"/>
      <c r="N438" s="265"/>
      <c r="O438" s="265"/>
      <c r="P438" s="265"/>
      <c r="Q438" s="265"/>
    </row>
    <row r="439" s="21" customFormat="true" ht="22.5" hidden="false" customHeight="false" outlineLevel="0" collapsed="false">
      <c r="A439" s="272" t="n">
        <v>432</v>
      </c>
      <c r="B439" s="479"/>
      <c r="C439" s="494"/>
      <c r="D439" s="108" t="s">
        <v>613</v>
      </c>
      <c r="E439" s="198" t="n">
        <v>8124</v>
      </c>
      <c r="F439" s="193"/>
      <c r="G439" s="66"/>
      <c r="H439" s="286" t="s">
        <v>614</v>
      </c>
      <c r="I439" s="340" t="n">
        <v>-2405051</v>
      </c>
      <c r="J439" s="69"/>
      <c r="K439" s="68" t="n">
        <v>-2223232</v>
      </c>
      <c r="L439" s="68" t="n">
        <v>-2223232</v>
      </c>
      <c r="M439" s="265"/>
      <c r="N439" s="265"/>
      <c r="O439" s="265"/>
      <c r="P439" s="265"/>
      <c r="Q439" s="265"/>
    </row>
    <row r="440" s="21" customFormat="true" ht="21.95" hidden="false" customHeight="true" outlineLevel="0" collapsed="false">
      <c r="A440" s="272" t="n">
        <v>433</v>
      </c>
      <c r="B440" s="479"/>
      <c r="C440" s="494"/>
      <c r="D440" s="108" t="s">
        <v>615</v>
      </c>
      <c r="E440" s="198" t="n">
        <v>8124</v>
      </c>
      <c r="F440" s="193"/>
      <c r="G440" s="66"/>
      <c r="H440" s="286" t="s">
        <v>616</v>
      </c>
      <c r="I440" s="340" t="n">
        <v>-1454507</v>
      </c>
      <c r="J440" s="69"/>
      <c r="K440" s="68" t="n">
        <v>0</v>
      </c>
      <c r="L440" s="68" t="n">
        <v>0</v>
      </c>
      <c r="M440" s="265"/>
      <c r="N440" s="265"/>
      <c r="O440" s="265"/>
      <c r="P440" s="265"/>
      <c r="Q440" s="265"/>
    </row>
    <row r="441" s="21" customFormat="true" ht="21.95" hidden="false" customHeight="true" outlineLevel="0" collapsed="false">
      <c r="A441" s="272" t="n">
        <v>434</v>
      </c>
      <c r="B441" s="479"/>
      <c r="C441" s="494"/>
      <c r="D441" s="108" t="s">
        <v>617</v>
      </c>
      <c r="E441" s="198" t="n">
        <v>8124</v>
      </c>
      <c r="F441" s="193"/>
      <c r="G441" s="66"/>
      <c r="H441" s="286" t="s">
        <v>618</v>
      </c>
      <c r="I441" s="340" t="n">
        <v>-1006104</v>
      </c>
      <c r="J441" s="69"/>
      <c r="K441" s="68" t="n">
        <v>-1006104</v>
      </c>
      <c r="L441" s="68" t="n">
        <v>-1006104</v>
      </c>
      <c r="M441" s="265"/>
      <c r="N441" s="265"/>
      <c r="O441" s="265"/>
      <c r="P441" s="265"/>
      <c r="Q441" s="265"/>
    </row>
    <row r="442" s="21" customFormat="true" ht="21.95" hidden="false" customHeight="true" outlineLevel="0" collapsed="false">
      <c r="A442" s="272" t="n">
        <v>435</v>
      </c>
      <c r="B442" s="479"/>
      <c r="C442" s="494"/>
      <c r="D442" s="108" t="s">
        <v>619</v>
      </c>
      <c r="E442" s="198" t="n">
        <v>8124</v>
      </c>
      <c r="F442" s="193"/>
      <c r="G442" s="66"/>
      <c r="H442" s="286" t="s">
        <v>620</v>
      </c>
      <c r="I442" s="340" t="n">
        <v>-11030304</v>
      </c>
      <c r="J442" s="69"/>
      <c r="K442" s="68" t="n">
        <v>-11030304</v>
      </c>
      <c r="L442" s="68" t="n">
        <v>-11030304</v>
      </c>
      <c r="M442" s="265"/>
      <c r="N442" s="265"/>
      <c r="O442" s="265"/>
      <c r="P442" s="265"/>
      <c r="Q442" s="265"/>
    </row>
    <row r="443" s="21" customFormat="true" ht="21.95" hidden="false" customHeight="true" outlineLevel="0" collapsed="false">
      <c r="A443" s="272" t="n">
        <v>436</v>
      </c>
      <c r="B443" s="479"/>
      <c r="C443" s="494"/>
      <c r="D443" s="108" t="s">
        <v>621</v>
      </c>
      <c r="E443" s="198" t="n">
        <v>8124</v>
      </c>
      <c r="F443" s="193"/>
      <c r="G443" s="66"/>
      <c r="H443" s="286" t="s">
        <v>622</v>
      </c>
      <c r="I443" s="340" t="n">
        <v>0</v>
      </c>
      <c r="J443" s="69"/>
      <c r="K443" s="68" t="n">
        <v>-6252000</v>
      </c>
      <c r="L443" s="68" t="n">
        <v>-6252000</v>
      </c>
      <c r="M443" s="265"/>
      <c r="N443" s="265"/>
      <c r="O443" s="265"/>
      <c r="P443" s="265"/>
      <c r="Q443" s="265"/>
    </row>
    <row r="444" s="21" customFormat="true" ht="21.95" hidden="false" customHeight="true" outlineLevel="0" collapsed="false">
      <c r="A444" s="272" t="n">
        <v>437</v>
      </c>
      <c r="B444" s="479"/>
      <c r="C444" s="494"/>
      <c r="D444" s="611" t="s">
        <v>623</v>
      </c>
      <c r="E444" s="65" t="n">
        <v>8123</v>
      </c>
      <c r="F444" s="193"/>
      <c r="G444" s="66"/>
      <c r="H444" s="286" t="s">
        <v>624</v>
      </c>
      <c r="I444" s="340" t="n">
        <v>50000000</v>
      </c>
      <c r="J444" s="69"/>
      <c r="K444" s="68" t="n">
        <v>8000000</v>
      </c>
      <c r="L444" s="68" t="n">
        <f aca="false">K444</f>
        <v>8000000</v>
      </c>
      <c r="M444" s="265"/>
      <c r="N444" s="265"/>
      <c r="O444" s="265"/>
      <c r="P444" s="265"/>
      <c r="Q444" s="265"/>
    </row>
    <row r="445" s="21" customFormat="true" ht="29.25" hidden="false" customHeight="true" outlineLevel="0" collapsed="false">
      <c r="A445" s="272" t="n">
        <v>438</v>
      </c>
      <c r="B445" s="312"/>
      <c r="C445" s="503"/>
      <c r="D445" s="157"/>
      <c r="E445" s="314"/>
      <c r="F445" s="315"/>
      <c r="G445" s="74"/>
      <c r="H445" s="612" t="s">
        <v>625</v>
      </c>
      <c r="I445" s="613" t="n">
        <f aca="false">SUM(I436:I444)</f>
        <v>27052778</v>
      </c>
      <c r="J445" s="317"/>
      <c r="K445" s="317" t="n">
        <f aca="false">SUM(K436:K444)</f>
        <v>-19562896</v>
      </c>
      <c r="L445" s="317" t="n">
        <f aca="false">SUM(L436:L444)</f>
        <v>-19562896</v>
      </c>
      <c r="M445" s="265"/>
      <c r="N445" s="265"/>
      <c r="O445" s="265"/>
      <c r="P445" s="265"/>
      <c r="Q445" s="265"/>
    </row>
    <row r="446" s="21" customFormat="true" ht="15.75" hidden="false" customHeight="true" outlineLevel="0" collapsed="false">
      <c r="A446" s="272" t="n">
        <v>439</v>
      </c>
      <c r="B446" s="587"/>
      <c r="C446" s="588"/>
      <c r="D446" s="162"/>
      <c r="E446" s="162"/>
      <c r="F446" s="451"/>
      <c r="G446" s="162"/>
      <c r="H446" s="511"/>
      <c r="I446" s="407"/>
      <c r="J446" s="407"/>
      <c r="K446" s="407"/>
      <c r="L446" s="408"/>
      <c r="M446" s="265"/>
      <c r="N446" s="265"/>
      <c r="O446" s="265"/>
      <c r="P446" s="265"/>
      <c r="Q446" s="265"/>
    </row>
    <row r="447" s="21" customFormat="true" ht="28.5" hidden="false" customHeight="true" outlineLevel="0" collapsed="false">
      <c r="A447" s="272" t="n">
        <v>440</v>
      </c>
      <c r="B447" s="600"/>
      <c r="C447" s="601"/>
      <c r="D447" s="614"/>
      <c r="E447" s="615" t="n">
        <v>8115</v>
      </c>
      <c r="F447" s="616"/>
      <c r="G447" s="617"/>
      <c r="H447" s="618" t="s">
        <v>626</v>
      </c>
      <c r="I447" s="619" t="n">
        <v>9903642.67</v>
      </c>
      <c r="J447" s="619"/>
      <c r="K447" s="619" t="n">
        <v>14918767</v>
      </c>
      <c r="L447" s="620" t="n">
        <v>14918767</v>
      </c>
      <c r="M447" s="265"/>
      <c r="N447" s="265"/>
      <c r="O447" s="265"/>
      <c r="P447" s="265"/>
      <c r="Q447" s="265"/>
    </row>
    <row r="448" s="21" customFormat="true" ht="15.75" hidden="false" customHeight="true" outlineLevel="0" collapsed="false">
      <c r="A448" s="272" t="n">
        <v>441</v>
      </c>
      <c r="B448" s="303"/>
      <c r="C448" s="227"/>
      <c r="D448" s="79"/>
      <c r="E448" s="79"/>
      <c r="F448" s="305"/>
      <c r="G448" s="79"/>
      <c r="H448" s="621"/>
      <c r="I448" s="472"/>
      <c r="J448" s="472"/>
      <c r="K448" s="472"/>
      <c r="L448" s="473"/>
      <c r="M448" s="265"/>
      <c r="N448" s="265"/>
      <c r="O448" s="265"/>
      <c r="P448" s="265"/>
      <c r="Q448" s="265"/>
    </row>
    <row r="449" s="21" customFormat="true" ht="26.25" hidden="false" customHeight="true" outlineLevel="0" collapsed="false">
      <c r="A449" s="272" t="n">
        <v>442</v>
      </c>
      <c r="B449" s="307"/>
      <c r="C449" s="492"/>
      <c r="D449" s="174"/>
      <c r="E449" s="309"/>
      <c r="F449" s="310"/>
      <c r="G449" s="106"/>
      <c r="H449" s="622" t="s">
        <v>627</v>
      </c>
      <c r="I449" s="545"/>
      <c r="J449" s="540"/>
      <c r="K449" s="540"/>
      <c r="L449" s="540"/>
      <c r="M449" s="265"/>
      <c r="N449" s="265"/>
      <c r="O449" s="265"/>
      <c r="P449" s="265"/>
      <c r="Q449" s="265"/>
    </row>
    <row r="450" s="21" customFormat="true" ht="18" hidden="false" customHeight="true" outlineLevel="0" collapsed="false">
      <c r="A450" s="272" t="n">
        <v>443</v>
      </c>
      <c r="B450" s="479"/>
      <c r="C450" s="480"/>
      <c r="D450" s="113"/>
      <c r="E450" s="198" t="n">
        <v>8115</v>
      </c>
      <c r="F450" s="193"/>
      <c r="G450" s="66"/>
      <c r="H450" s="286" t="s">
        <v>628</v>
      </c>
      <c r="I450" s="69" t="n">
        <v>-1000000</v>
      </c>
      <c r="J450" s="68"/>
      <c r="K450" s="68" t="n">
        <v>-300000</v>
      </c>
      <c r="L450" s="68" t="n">
        <f aca="false">K450</f>
        <v>-300000</v>
      </c>
      <c r="M450" s="265"/>
      <c r="N450" s="265"/>
      <c r="O450" s="265"/>
      <c r="P450" s="265"/>
      <c r="Q450" s="265"/>
    </row>
    <row r="451" s="21" customFormat="true" ht="24" hidden="false" customHeight="true" outlineLevel="0" collapsed="false">
      <c r="A451" s="272" t="n">
        <v>444</v>
      </c>
      <c r="B451" s="479"/>
      <c r="C451" s="480"/>
      <c r="D451" s="113"/>
      <c r="E451" s="198" t="n">
        <v>8115</v>
      </c>
      <c r="F451" s="193"/>
      <c r="G451" s="66"/>
      <c r="H451" s="286" t="s">
        <v>629</v>
      </c>
      <c r="I451" s="69" t="n">
        <v>-1784000</v>
      </c>
      <c r="J451" s="68"/>
      <c r="K451" s="68" t="n">
        <v>0</v>
      </c>
      <c r="L451" s="68" t="n">
        <f aca="false">K451</f>
        <v>0</v>
      </c>
      <c r="M451" s="265"/>
      <c r="N451" s="265"/>
      <c r="O451" s="265"/>
      <c r="P451" s="265"/>
      <c r="Q451" s="265"/>
    </row>
    <row r="452" s="21" customFormat="true" ht="25.5" hidden="false" customHeight="true" outlineLevel="0" collapsed="false">
      <c r="A452" s="272" t="n">
        <v>445</v>
      </c>
      <c r="B452" s="312"/>
      <c r="C452" s="495"/>
      <c r="D452" s="176"/>
      <c r="E452" s="314" t="n">
        <v>8115</v>
      </c>
      <c r="F452" s="315"/>
      <c r="G452" s="74"/>
      <c r="H452" s="623" t="s">
        <v>630</v>
      </c>
      <c r="I452" s="624" t="n">
        <f aca="false">SUM(I450:I451)</f>
        <v>-2784000</v>
      </c>
      <c r="J452" s="624"/>
      <c r="K452" s="624" t="n">
        <f aca="false">SUM(K450:K451)</f>
        <v>-300000</v>
      </c>
      <c r="L452" s="497" t="n">
        <f aca="false">SUM(L450:L451)</f>
        <v>-300000</v>
      </c>
      <c r="M452" s="265"/>
      <c r="N452" s="265"/>
      <c r="O452" s="265"/>
      <c r="P452" s="265"/>
      <c r="Q452" s="265"/>
    </row>
    <row r="453" s="21" customFormat="true" ht="14.25" hidden="false" customHeight="true" outlineLevel="0" collapsed="false">
      <c r="A453" s="272" t="n">
        <v>446</v>
      </c>
      <c r="B453" s="303"/>
      <c r="C453" s="227"/>
      <c r="D453" s="162"/>
      <c r="E453" s="162"/>
      <c r="F453" s="451"/>
      <c r="G453" s="162"/>
      <c r="H453" s="164"/>
      <c r="I453" s="472"/>
      <c r="J453" s="472"/>
      <c r="K453" s="472"/>
      <c r="L453" s="473"/>
      <c r="M453" s="265"/>
      <c r="N453" s="265"/>
      <c r="O453" s="265"/>
      <c r="P453" s="265"/>
      <c r="Q453" s="265"/>
    </row>
    <row r="454" s="21" customFormat="true" ht="33.75" hidden="false" customHeight="true" outlineLevel="0" collapsed="false">
      <c r="A454" s="272" t="n">
        <v>447</v>
      </c>
      <c r="B454" s="444"/>
      <c r="C454" s="447"/>
      <c r="D454" s="614"/>
      <c r="E454" s="615" t="n">
        <v>8115</v>
      </c>
      <c r="F454" s="616"/>
      <c r="G454" s="617"/>
      <c r="H454" s="625" t="s">
        <v>631</v>
      </c>
      <c r="I454" s="626" t="n">
        <f aca="false">I452+I447+I445</f>
        <v>34172420.67</v>
      </c>
      <c r="J454" s="626"/>
      <c r="K454" s="626" t="n">
        <f aca="false">K452+K447+K445</f>
        <v>-4944129</v>
      </c>
      <c r="L454" s="626" t="n">
        <f aca="false">L452+L447+L445</f>
        <v>-4944129</v>
      </c>
      <c r="M454" s="265"/>
      <c r="N454" s="265"/>
      <c r="O454" s="265"/>
      <c r="P454" s="265"/>
      <c r="Q454" s="265"/>
    </row>
    <row r="455" s="21" customFormat="true" ht="51" hidden="false" customHeight="true" outlineLevel="0" collapsed="false">
      <c r="A455" s="272" t="n">
        <v>448</v>
      </c>
      <c r="B455" s="303"/>
      <c r="C455" s="227"/>
      <c r="D455" s="79"/>
      <c r="E455" s="79"/>
      <c r="F455" s="305"/>
      <c r="G455" s="79"/>
      <c r="H455" s="627"/>
      <c r="I455" s="594"/>
      <c r="J455" s="594"/>
      <c r="K455" s="594"/>
      <c r="L455" s="595"/>
      <c r="M455" s="265"/>
      <c r="N455" s="265"/>
      <c r="O455" s="265"/>
      <c r="P455" s="265"/>
      <c r="Q455" s="265"/>
    </row>
    <row r="456" s="21" customFormat="true" ht="44.25" hidden="false" customHeight="true" outlineLevel="0" collapsed="false">
      <c r="A456" s="272" t="n">
        <v>449</v>
      </c>
      <c r="B456" s="474"/>
      <c r="C456" s="475"/>
      <c r="D456" s="47"/>
      <c r="E456" s="47"/>
      <c r="F456" s="140"/>
      <c r="G456" s="47"/>
      <c r="H456" s="628" t="s">
        <v>632</v>
      </c>
      <c r="I456" s="629"/>
      <c r="J456" s="629"/>
      <c r="K456" s="629"/>
      <c r="L456" s="630"/>
      <c r="M456" s="265"/>
      <c r="N456" s="265"/>
      <c r="O456" s="265"/>
      <c r="P456" s="265"/>
      <c r="Q456" s="265"/>
    </row>
    <row r="457" s="179" customFormat="true" ht="39" hidden="false" customHeight="true" outlineLevel="0" collapsed="false">
      <c r="A457" s="272" t="n">
        <v>450</v>
      </c>
      <c r="B457" s="631"/>
      <c r="C457" s="242"/>
      <c r="D457" s="242"/>
      <c r="E457" s="13"/>
      <c r="F457" s="632"/>
      <c r="G457" s="633"/>
      <c r="H457" s="241"/>
      <c r="I457" s="634"/>
      <c r="J457" s="634"/>
      <c r="K457" s="634"/>
      <c r="L457" s="635"/>
      <c r="M457" s="265"/>
      <c r="N457" s="265"/>
      <c r="O457" s="265"/>
      <c r="P457" s="265"/>
      <c r="Q457" s="265"/>
    </row>
    <row r="458" s="21" customFormat="true" ht="35.1" hidden="false" customHeight="true" outlineLevel="0" collapsed="false">
      <c r="A458" s="272" t="n">
        <v>451</v>
      </c>
      <c r="B458" s="307"/>
      <c r="C458" s="492"/>
      <c r="D458" s="174"/>
      <c r="E458" s="309"/>
      <c r="F458" s="310"/>
      <c r="G458" s="87"/>
      <c r="H458" s="636" t="s">
        <v>633</v>
      </c>
      <c r="I458" s="637" t="n">
        <f aca="false">I454</f>
        <v>34172420.67</v>
      </c>
      <c r="J458" s="637"/>
      <c r="K458" s="637" t="n">
        <f aca="false">K454</f>
        <v>-4944129</v>
      </c>
      <c r="L458" s="637" t="n">
        <f aca="false">L454</f>
        <v>-4944129</v>
      </c>
      <c r="M458" s="265"/>
      <c r="N458" s="265"/>
      <c r="O458" s="265"/>
      <c r="P458" s="265"/>
      <c r="Q458" s="265"/>
    </row>
    <row r="459" s="21" customFormat="true" ht="35.1" hidden="false" customHeight="true" outlineLevel="0" collapsed="false">
      <c r="A459" s="272" t="n">
        <v>452</v>
      </c>
      <c r="B459" s="479"/>
      <c r="C459" s="480"/>
      <c r="D459" s="113"/>
      <c r="E459" s="198"/>
      <c r="F459" s="193"/>
      <c r="G459" s="90"/>
      <c r="H459" s="638" t="s">
        <v>634</v>
      </c>
      <c r="I459" s="639" t="n">
        <f aca="false">Příjmy!J142</f>
        <v>128455253.72</v>
      </c>
      <c r="J459" s="639"/>
      <c r="K459" s="639" t="n">
        <f aca="false">Příjmy!L142</f>
        <v>142228367</v>
      </c>
      <c r="L459" s="639" t="n">
        <f aca="false">Příjmy!M142</f>
        <v>160114907</v>
      </c>
      <c r="M459" s="265"/>
      <c r="N459" s="265"/>
      <c r="O459" s="265"/>
      <c r="P459" s="265"/>
      <c r="Q459" s="265"/>
    </row>
    <row r="460" s="21" customFormat="true" ht="35.1" hidden="false" customHeight="true" outlineLevel="0" collapsed="false">
      <c r="A460" s="272" t="n">
        <v>453</v>
      </c>
      <c r="B460" s="479"/>
      <c r="C460" s="480"/>
      <c r="D460" s="113"/>
      <c r="E460" s="198"/>
      <c r="F460" s="193"/>
      <c r="G460" s="90"/>
      <c r="H460" s="638" t="s">
        <v>635</v>
      </c>
      <c r="I460" s="639" t="n">
        <v>-162627674.28</v>
      </c>
      <c r="J460" s="639"/>
      <c r="K460" s="639" t="n">
        <f aca="false">K433*-1</f>
        <v>-137284237.89</v>
      </c>
      <c r="L460" s="639" t="n">
        <f aca="false">L433*-1</f>
        <v>-155170777.665</v>
      </c>
      <c r="M460" s="265"/>
      <c r="N460" s="265"/>
      <c r="O460" s="265"/>
      <c r="P460" s="265"/>
      <c r="Q460" s="265"/>
    </row>
    <row r="461" s="21" customFormat="true" ht="50.25" hidden="false" customHeight="true" outlineLevel="0" collapsed="false">
      <c r="A461" s="640" t="n">
        <v>454</v>
      </c>
      <c r="B461" s="312"/>
      <c r="C461" s="495"/>
      <c r="D461" s="176"/>
      <c r="E461" s="314"/>
      <c r="F461" s="315"/>
      <c r="G461" s="101"/>
      <c r="H461" s="641" t="s">
        <v>636</v>
      </c>
      <c r="I461" s="642" t="n">
        <f aca="false">SUM(I458:I460)</f>
        <v>0.109999999403954</v>
      </c>
      <c r="J461" s="642"/>
      <c r="K461" s="642" t="n">
        <f aca="false">SUM(K458:K460)</f>
        <v>0.110000014305115</v>
      </c>
      <c r="L461" s="642" t="n">
        <f aca="false">SUM(L458:L460)</f>
        <v>0.334999978542328</v>
      </c>
      <c r="M461" s="265"/>
      <c r="N461" s="265"/>
      <c r="O461" s="265"/>
      <c r="P461" s="265"/>
      <c r="Q461" s="265"/>
    </row>
    <row r="462" s="21" customFormat="true" ht="50.25" hidden="false" customHeight="true" outlineLevel="0" collapsed="false">
      <c r="A462" s="227"/>
      <c r="B462" s="304"/>
      <c r="C462" s="227"/>
      <c r="D462" s="79"/>
      <c r="E462" s="79"/>
      <c r="F462" s="305"/>
      <c r="G462" s="79"/>
      <c r="H462" s="643"/>
      <c r="I462" s="644"/>
      <c r="J462" s="644"/>
      <c r="K462" s="644"/>
      <c r="L462" s="644"/>
      <c r="M462" s="265"/>
      <c r="N462" s="265"/>
      <c r="O462" s="265"/>
      <c r="P462" s="265"/>
      <c r="Q462" s="265"/>
    </row>
    <row r="463" s="21" customFormat="true" ht="35.25" hidden="false" customHeight="true" outlineLevel="0" collapsed="false">
      <c r="A463" s="227"/>
      <c r="B463" s="304"/>
      <c r="C463" s="227"/>
      <c r="D463" s="79"/>
      <c r="E463" s="79"/>
      <c r="F463" s="305"/>
      <c r="G463" s="79"/>
      <c r="H463" s="643"/>
      <c r="I463" s="644"/>
      <c r="J463" s="644"/>
      <c r="K463" s="644"/>
      <c r="L463" s="644"/>
      <c r="M463" s="265"/>
      <c r="N463" s="265"/>
      <c r="O463" s="265"/>
      <c r="P463" s="265"/>
      <c r="Q463" s="265"/>
    </row>
    <row r="464" s="21" customFormat="true" ht="21" hidden="false" customHeight="true" outlineLevel="0" collapsed="false">
      <c r="A464" s="227"/>
      <c r="B464" s="304"/>
      <c r="C464" s="227"/>
      <c r="D464" s="79"/>
      <c r="E464" s="79"/>
      <c r="F464" s="305"/>
      <c r="G464" s="79"/>
      <c r="H464" s="643"/>
      <c r="I464" s="644"/>
      <c r="J464" s="644"/>
      <c r="K464" s="644"/>
      <c r="L464" s="644"/>
      <c r="M464" s="265"/>
      <c r="N464" s="265"/>
      <c r="O464" s="265"/>
      <c r="P464" s="265"/>
      <c r="Q464" s="265"/>
    </row>
    <row r="465" s="179" customFormat="true" ht="26.25" hidden="false" customHeight="true" outlineLevel="0" collapsed="false">
      <c r="A465" s="227"/>
      <c r="B465" s="305"/>
      <c r="C465" s="79"/>
      <c r="D465" s="79"/>
      <c r="E465" s="79"/>
      <c r="F465" s="305"/>
      <c r="G465" s="79"/>
      <c r="H465" s="645"/>
      <c r="I465" s="81"/>
      <c r="J465" s="81"/>
      <c r="K465" s="81"/>
      <c r="L465" s="81"/>
      <c r="M465" s="265"/>
      <c r="N465" s="265"/>
      <c r="O465" s="265"/>
      <c r="P465" s="265"/>
      <c r="Q465" s="265"/>
    </row>
    <row r="466" s="265" customFormat="true" ht="18" hidden="false" customHeight="true" outlineLevel="0" collapsed="false">
      <c r="A466" s="227"/>
      <c r="B466" s="305"/>
      <c r="C466" s="79"/>
      <c r="D466" s="79"/>
      <c r="E466" s="77"/>
      <c r="F466" s="305"/>
      <c r="G466" s="79"/>
      <c r="H466" s="80"/>
      <c r="I466" s="646"/>
      <c r="J466" s="646"/>
      <c r="K466" s="646"/>
      <c r="L466" s="646"/>
    </row>
    <row r="467" s="229" customFormat="true" ht="18" hidden="false" customHeight="true" outlineLevel="0" collapsed="false">
      <c r="A467" s="647"/>
      <c r="B467" s="648"/>
      <c r="C467" s="647"/>
      <c r="D467" s="649"/>
      <c r="E467" s="650"/>
      <c r="F467" s="648"/>
      <c r="G467" s="647"/>
      <c r="H467" s="80"/>
      <c r="I467" s="646"/>
      <c r="J467" s="646"/>
      <c r="K467" s="646"/>
      <c r="L467" s="646"/>
    </row>
    <row r="468" s="265" customFormat="true" ht="18" hidden="false" customHeight="true" outlineLevel="0" collapsed="false">
      <c r="A468" s="647"/>
      <c r="B468" s="651"/>
      <c r="C468" s="652"/>
      <c r="D468" s="653"/>
      <c r="E468" s="654"/>
      <c r="F468" s="651"/>
      <c r="G468" s="652"/>
      <c r="I468" s="646"/>
      <c r="J468" s="646"/>
      <c r="K468" s="646"/>
      <c r="L468" s="646"/>
    </row>
    <row r="469" s="265" customFormat="true" ht="18" hidden="true" customHeight="true" outlineLevel="0" collapsed="false">
      <c r="A469" s="647"/>
      <c r="B469" s="651"/>
      <c r="C469" s="652"/>
      <c r="D469" s="653"/>
      <c r="E469" s="654"/>
      <c r="F469" s="651"/>
      <c r="G469" s="652"/>
      <c r="I469" s="646"/>
      <c r="J469" s="646"/>
      <c r="K469" s="646"/>
      <c r="L469" s="646"/>
    </row>
    <row r="470" s="179" customFormat="true" ht="18" hidden="true" customHeight="true" outlineLevel="0" collapsed="false">
      <c r="A470" s="229"/>
      <c r="B470" s="655"/>
      <c r="C470" s="13"/>
      <c r="D470" s="242"/>
      <c r="E470" s="243"/>
      <c r="F470" s="655"/>
      <c r="G470" s="13"/>
      <c r="H470" s="13"/>
      <c r="I470" s="656"/>
      <c r="J470" s="656"/>
      <c r="K470" s="656"/>
      <c r="L470" s="656"/>
    </row>
    <row r="471" s="179" customFormat="true" ht="18" hidden="true" customHeight="true" outlineLevel="0" collapsed="false">
      <c r="A471" s="229"/>
      <c r="B471" s="655"/>
      <c r="C471" s="13"/>
      <c r="D471" s="242"/>
      <c r="E471" s="243"/>
      <c r="F471" s="655"/>
      <c r="G471" s="13"/>
      <c r="H471" s="13"/>
      <c r="I471" s="656"/>
      <c r="J471" s="656"/>
      <c r="K471" s="656"/>
      <c r="L471" s="656"/>
    </row>
    <row r="472" s="179" customFormat="true" ht="18" hidden="true" customHeight="true" outlineLevel="0" collapsed="false">
      <c r="A472" s="229"/>
      <c r="B472" s="655"/>
      <c r="C472" s="13"/>
      <c r="D472" s="242"/>
      <c r="E472" s="243"/>
      <c r="F472" s="655"/>
      <c r="G472" s="13"/>
      <c r="H472" s="13"/>
      <c r="I472" s="656"/>
      <c r="J472" s="656"/>
      <c r="K472" s="656"/>
      <c r="L472" s="656"/>
    </row>
    <row r="473" s="179" customFormat="true" ht="18" hidden="true" customHeight="true" outlineLevel="0" collapsed="false">
      <c r="A473" s="229"/>
      <c r="B473" s="655"/>
      <c r="C473" s="13"/>
      <c r="D473" s="242"/>
      <c r="E473" s="243"/>
      <c r="F473" s="655"/>
      <c r="G473" s="13"/>
      <c r="H473" s="13"/>
      <c r="I473" s="656"/>
      <c r="J473" s="656"/>
      <c r="K473" s="656"/>
      <c r="L473" s="656"/>
    </row>
    <row r="474" s="179" customFormat="true" ht="18" hidden="true" customHeight="true" outlineLevel="0" collapsed="false">
      <c r="A474" s="229"/>
      <c r="B474" s="655"/>
      <c r="C474" s="13"/>
      <c r="D474" s="242"/>
      <c r="E474" s="243"/>
      <c r="F474" s="655"/>
      <c r="G474" s="13"/>
      <c r="H474" s="13"/>
      <c r="I474" s="656"/>
      <c r="J474" s="656"/>
      <c r="K474" s="656"/>
      <c r="L474" s="656"/>
    </row>
    <row r="475" s="179" customFormat="true" ht="18" hidden="true" customHeight="true" outlineLevel="0" collapsed="false">
      <c r="A475" s="229"/>
      <c r="B475" s="655"/>
      <c r="C475" s="13"/>
      <c r="D475" s="242"/>
      <c r="E475" s="243"/>
      <c r="F475" s="655"/>
      <c r="G475" s="13"/>
      <c r="H475" s="13"/>
      <c r="I475" s="656"/>
      <c r="J475" s="656"/>
      <c r="K475" s="656"/>
      <c r="L475" s="656"/>
    </row>
    <row r="476" s="179" customFormat="true" ht="18" hidden="true" customHeight="true" outlineLevel="0" collapsed="false">
      <c r="A476" s="229"/>
      <c r="B476" s="655"/>
      <c r="C476" s="13"/>
      <c r="D476" s="242"/>
      <c r="E476" s="243"/>
      <c r="F476" s="655"/>
      <c r="G476" s="13"/>
      <c r="H476" s="13"/>
      <c r="I476" s="656"/>
      <c r="J476" s="656"/>
      <c r="K476" s="656"/>
      <c r="L476" s="656"/>
    </row>
    <row r="477" s="179" customFormat="true" ht="18" hidden="true" customHeight="true" outlineLevel="0" collapsed="false">
      <c r="A477" s="229"/>
      <c r="B477" s="655"/>
      <c r="C477" s="13"/>
      <c r="D477" s="242"/>
      <c r="E477" s="243"/>
      <c r="F477" s="655"/>
      <c r="G477" s="13"/>
      <c r="H477" s="13"/>
      <c r="I477" s="656"/>
      <c r="J477" s="656"/>
      <c r="K477" s="656"/>
      <c r="L477" s="656"/>
    </row>
    <row r="478" s="179" customFormat="true" ht="18" hidden="true" customHeight="true" outlineLevel="0" collapsed="false">
      <c r="A478" s="229"/>
      <c r="B478" s="655"/>
      <c r="C478" s="13"/>
      <c r="D478" s="242"/>
      <c r="E478" s="243"/>
      <c r="F478" s="655"/>
      <c r="G478" s="13"/>
      <c r="H478" s="13"/>
      <c r="I478" s="656"/>
      <c r="J478" s="656"/>
      <c r="K478" s="656"/>
      <c r="L478" s="656"/>
    </row>
    <row r="479" s="179" customFormat="true" ht="18" hidden="false" customHeight="true" outlineLevel="0" collapsed="false">
      <c r="A479" s="229"/>
      <c r="B479" s="655"/>
      <c r="C479" s="13"/>
      <c r="D479" s="242"/>
      <c r="E479" s="243"/>
      <c r="F479" s="655"/>
      <c r="G479" s="13"/>
      <c r="H479" s="229"/>
      <c r="I479" s="644"/>
      <c r="J479" s="644"/>
      <c r="K479" s="644"/>
      <c r="L479" s="644"/>
    </row>
    <row r="480" s="179" customFormat="true" ht="18" hidden="false" customHeight="true" outlineLevel="0" collapsed="false">
      <c r="A480" s="229"/>
      <c r="B480" s="655"/>
      <c r="C480" s="13"/>
      <c r="D480" s="242"/>
      <c r="E480" s="243"/>
      <c r="F480" s="655"/>
      <c r="G480" s="13"/>
      <c r="H480" s="229"/>
      <c r="I480" s="644"/>
      <c r="J480" s="644"/>
      <c r="K480" s="644"/>
      <c r="L480" s="644"/>
    </row>
    <row r="481" s="179" customFormat="true" ht="18" hidden="false" customHeight="true" outlineLevel="0" collapsed="false">
      <c r="A481" s="229"/>
      <c r="B481" s="655"/>
      <c r="C481" s="13"/>
      <c r="D481" s="242"/>
      <c r="E481" s="243"/>
      <c r="F481" s="655"/>
      <c r="G481" s="13"/>
      <c r="H481" s="13"/>
      <c r="I481" s="656"/>
      <c r="J481" s="656"/>
      <c r="K481" s="656"/>
      <c r="L481" s="656"/>
    </row>
    <row r="482" s="179" customFormat="true" ht="18" hidden="false" customHeight="true" outlineLevel="0" collapsed="false">
      <c r="A482" s="229"/>
      <c r="B482" s="655"/>
      <c r="C482" s="13"/>
      <c r="D482" s="242"/>
      <c r="E482" s="243"/>
      <c r="F482" s="655"/>
      <c r="G482" s="13"/>
      <c r="H482" s="13"/>
      <c r="I482" s="656"/>
      <c r="J482" s="656"/>
      <c r="K482" s="656"/>
      <c r="L482" s="656"/>
    </row>
    <row r="483" s="179" customFormat="true" ht="18" hidden="false" customHeight="true" outlineLevel="0" collapsed="false">
      <c r="A483" s="229"/>
      <c r="B483" s="655"/>
      <c r="C483" s="13"/>
      <c r="D483" s="242"/>
      <c r="E483" s="243"/>
      <c r="F483" s="655"/>
      <c r="G483" s="13"/>
      <c r="H483" s="13"/>
      <c r="I483" s="656"/>
      <c r="J483" s="656"/>
      <c r="K483" s="656"/>
      <c r="L483" s="656"/>
    </row>
    <row r="484" s="179" customFormat="true" ht="18" hidden="false" customHeight="true" outlineLevel="0" collapsed="false">
      <c r="A484" s="229"/>
      <c r="B484" s="655"/>
      <c r="C484" s="13"/>
      <c r="D484" s="242"/>
      <c r="E484" s="243"/>
      <c r="F484" s="655"/>
      <c r="G484" s="13"/>
      <c r="H484" s="13"/>
      <c r="I484" s="657"/>
      <c r="J484" s="657"/>
      <c r="K484" s="657"/>
      <c r="L484" s="657"/>
    </row>
    <row r="485" s="179" customFormat="true" ht="18" hidden="false" customHeight="true" outlineLevel="0" collapsed="false">
      <c r="A485" s="229"/>
      <c r="B485" s="655"/>
      <c r="C485" s="13"/>
      <c r="D485" s="242"/>
      <c r="E485" s="243"/>
      <c r="F485" s="655"/>
      <c r="G485" s="13"/>
      <c r="H485" s="13"/>
      <c r="I485" s="657"/>
      <c r="J485" s="657"/>
      <c r="K485" s="657"/>
      <c r="L485" s="657"/>
    </row>
    <row r="486" s="179" customFormat="true" ht="18" hidden="false" customHeight="true" outlineLevel="0" collapsed="false">
      <c r="A486" s="229"/>
      <c r="B486" s="655"/>
      <c r="C486" s="13"/>
      <c r="D486" s="242"/>
      <c r="E486" s="243"/>
      <c r="F486" s="655"/>
      <c r="G486" s="13"/>
      <c r="H486" s="13"/>
      <c r="I486" s="657"/>
      <c r="J486" s="657"/>
      <c r="K486" s="657"/>
      <c r="L486" s="657"/>
    </row>
    <row r="487" s="179" customFormat="true" ht="18" hidden="false" customHeight="true" outlineLevel="0" collapsed="false">
      <c r="A487" s="229"/>
      <c r="B487" s="655"/>
      <c r="C487" s="13"/>
      <c r="D487" s="242"/>
      <c r="E487" s="243"/>
      <c r="F487" s="655"/>
      <c r="G487" s="13"/>
      <c r="H487" s="13"/>
      <c r="I487" s="657"/>
      <c r="J487" s="657"/>
      <c r="K487" s="657"/>
      <c r="L487" s="657"/>
    </row>
    <row r="488" s="179" customFormat="true" ht="12.75" hidden="false" customHeight="false" outlineLevel="0" collapsed="false">
      <c r="A488" s="227"/>
      <c r="B488" s="305"/>
      <c r="C488" s="79"/>
      <c r="D488" s="79"/>
      <c r="E488" s="79"/>
      <c r="F488" s="305"/>
      <c r="G488" s="79"/>
      <c r="H488" s="80"/>
      <c r="I488" s="658"/>
      <c r="J488" s="658"/>
      <c r="K488" s="658"/>
      <c r="L488" s="658"/>
      <c r="M488" s="265"/>
      <c r="N488" s="265"/>
      <c r="O488" s="265"/>
      <c r="P488" s="265"/>
      <c r="Q488" s="265"/>
    </row>
    <row r="489" s="179" customFormat="true" ht="12.75" hidden="false" customHeight="false" outlineLevel="0" collapsed="false">
      <c r="A489" s="227"/>
      <c r="B489" s="305"/>
      <c r="C489" s="79"/>
      <c r="D489" s="79"/>
      <c r="E489" s="79"/>
      <c r="F489" s="305"/>
      <c r="G489" s="79"/>
      <c r="H489" s="80"/>
      <c r="I489" s="658"/>
      <c r="J489" s="658"/>
      <c r="K489" s="658"/>
      <c r="L489" s="658"/>
      <c r="M489" s="265"/>
      <c r="N489" s="265"/>
      <c r="O489" s="265"/>
      <c r="P489" s="265"/>
      <c r="Q489" s="265"/>
    </row>
    <row r="490" s="179" customFormat="true" ht="12.75" hidden="false" customHeight="false" outlineLevel="0" collapsed="false">
      <c r="A490" s="227"/>
      <c r="B490" s="305"/>
      <c r="C490" s="79"/>
      <c r="D490" s="79"/>
      <c r="E490" s="265"/>
      <c r="F490" s="305"/>
      <c r="G490" s="659"/>
      <c r="H490" s="80"/>
      <c r="I490" s="658"/>
      <c r="J490" s="658"/>
      <c r="K490" s="658"/>
      <c r="L490" s="658"/>
      <c r="M490" s="265"/>
      <c r="N490" s="265"/>
      <c r="O490" s="265"/>
      <c r="P490" s="265"/>
      <c r="Q490" s="265"/>
    </row>
    <row r="491" s="179" customFormat="true" ht="12.75" hidden="false" customHeight="false" outlineLevel="0" collapsed="false">
      <c r="A491" s="227"/>
      <c r="B491" s="305"/>
      <c r="C491" s="79"/>
      <c r="D491" s="79"/>
      <c r="E491" s="265"/>
      <c r="F491" s="305"/>
      <c r="G491" s="659"/>
      <c r="H491" s="80"/>
      <c r="I491" s="658"/>
      <c r="J491" s="658"/>
      <c r="K491" s="658"/>
      <c r="L491" s="658"/>
      <c r="M491" s="265"/>
      <c r="N491" s="265"/>
      <c r="O491" s="265"/>
      <c r="P491" s="265"/>
      <c r="Q491" s="265"/>
    </row>
    <row r="492" s="179" customFormat="true" ht="12.75" hidden="false" customHeight="false" outlineLevel="0" collapsed="false">
      <c r="A492" s="227"/>
      <c r="B492" s="305"/>
      <c r="C492" s="79"/>
      <c r="D492" s="79"/>
      <c r="E492" s="265"/>
      <c r="F492" s="305"/>
      <c r="G492" s="659"/>
      <c r="H492" s="80"/>
      <c r="I492" s="658"/>
      <c r="J492" s="658"/>
      <c r="K492" s="658"/>
      <c r="L492" s="658"/>
      <c r="M492" s="265"/>
      <c r="N492" s="265"/>
      <c r="O492" s="265"/>
      <c r="P492" s="265"/>
      <c r="Q492" s="265"/>
    </row>
    <row r="493" s="179" customFormat="true" ht="12.75" hidden="false" customHeight="false" outlineLevel="0" collapsed="false">
      <c r="A493" s="227"/>
      <c r="B493" s="305"/>
      <c r="C493" s="79"/>
      <c r="D493" s="79"/>
      <c r="E493" s="265"/>
      <c r="F493" s="305"/>
      <c r="G493" s="659"/>
      <c r="H493" s="80"/>
      <c r="I493" s="658"/>
      <c r="J493" s="658"/>
      <c r="K493" s="658"/>
      <c r="L493" s="658"/>
      <c r="M493" s="265"/>
      <c r="N493" s="265"/>
      <c r="O493" s="265"/>
      <c r="P493" s="265"/>
      <c r="Q493" s="265"/>
    </row>
    <row r="494" s="179" customFormat="true" ht="12.75" hidden="false" customHeight="false" outlineLevel="0" collapsed="false">
      <c r="A494" s="227"/>
      <c r="B494" s="305"/>
      <c r="C494" s="79"/>
      <c r="D494" s="79"/>
      <c r="E494" s="265"/>
      <c r="F494" s="305"/>
      <c r="G494" s="659"/>
      <c r="H494" s="80"/>
      <c r="I494" s="658"/>
      <c r="J494" s="658"/>
      <c r="K494" s="658"/>
      <c r="L494" s="658"/>
      <c r="M494" s="265"/>
      <c r="N494" s="265"/>
      <c r="O494" s="265"/>
      <c r="P494" s="265"/>
      <c r="Q494" s="265"/>
    </row>
    <row r="495" s="179" customFormat="true" ht="12.75" hidden="false" customHeight="false" outlineLevel="0" collapsed="false">
      <c r="A495" s="227"/>
      <c r="B495" s="305"/>
      <c r="C495" s="79"/>
      <c r="D495" s="79"/>
      <c r="E495" s="265"/>
      <c r="F495" s="305"/>
      <c r="G495" s="659"/>
      <c r="H495" s="80"/>
      <c r="I495" s="658"/>
      <c r="J495" s="658"/>
      <c r="K495" s="658"/>
      <c r="L495" s="658"/>
      <c r="M495" s="265"/>
      <c r="N495" s="265"/>
      <c r="O495" s="265"/>
      <c r="P495" s="265"/>
      <c r="Q495" s="265"/>
    </row>
    <row r="496" s="179" customFormat="true" ht="12.75" hidden="false" customHeight="false" outlineLevel="0" collapsed="false">
      <c r="A496" s="227"/>
      <c r="B496" s="305"/>
      <c r="C496" s="79"/>
      <c r="D496" s="79"/>
      <c r="E496" s="265"/>
      <c r="F496" s="305"/>
      <c r="G496" s="659"/>
      <c r="H496" s="80"/>
      <c r="I496" s="658"/>
      <c r="J496" s="658"/>
      <c r="K496" s="658"/>
      <c r="L496" s="658"/>
      <c r="M496" s="265"/>
      <c r="N496" s="265"/>
      <c r="O496" s="265"/>
      <c r="P496" s="265"/>
      <c r="Q496" s="265"/>
    </row>
    <row r="497" s="179" customFormat="true" ht="12.75" hidden="false" customHeight="false" outlineLevel="0" collapsed="false">
      <c r="A497" s="227"/>
      <c r="B497" s="305"/>
      <c r="C497" s="79"/>
      <c r="D497" s="79"/>
      <c r="E497" s="265"/>
      <c r="F497" s="305"/>
      <c r="G497" s="659"/>
      <c r="H497" s="80"/>
      <c r="I497" s="658"/>
      <c r="J497" s="658"/>
      <c r="K497" s="658"/>
      <c r="L497" s="658"/>
      <c r="M497" s="265"/>
      <c r="N497" s="265"/>
      <c r="O497" s="265"/>
      <c r="P497" s="265"/>
      <c r="Q497" s="265"/>
    </row>
    <row r="498" s="179" customFormat="true" ht="12.75" hidden="false" customHeight="false" outlineLevel="0" collapsed="false">
      <c r="A498" s="227"/>
      <c r="B498" s="305"/>
      <c r="C498" s="79"/>
      <c r="D498" s="79"/>
      <c r="E498" s="265"/>
      <c r="F498" s="305"/>
      <c r="G498" s="659"/>
      <c r="H498" s="80"/>
      <c r="I498" s="658"/>
      <c r="J498" s="658"/>
      <c r="K498" s="658"/>
      <c r="L498" s="658"/>
      <c r="M498" s="265"/>
      <c r="N498" s="265"/>
      <c r="O498" s="265"/>
      <c r="P498" s="265"/>
      <c r="Q498" s="265"/>
    </row>
    <row r="499" s="179" customFormat="true" ht="12.75" hidden="false" customHeight="false" outlineLevel="0" collapsed="false">
      <c r="A499" s="227"/>
      <c r="B499" s="305"/>
      <c r="C499" s="79"/>
      <c r="D499" s="79"/>
      <c r="E499" s="265"/>
      <c r="F499" s="305"/>
      <c r="G499" s="659"/>
      <c r="H499" s="80"/>
      <c r="I499" s="658"/>
      <c r="J499" s="658"/>
      <c r="K499" s="658"/>
      <c r="L499" s="658"/>
      <c r="M499" s="265"/>
      <c r="N499" s="265"/>
      <c r="O499" s="265"/>
      <c r="P499" s="265"/>
      <c r="Q499" s="265"/>
    </row>
    <row r="500" s="179" customFormat="true" ht="12.75" hidden="false" customHeight="false" outlineLevel="0" collapsed="false">
      <c r="A500" s="227"/>
      <c r="B500" s="305"/>
      <c r="C500" s="79"/>
      <c r="D500" s="79"/>
      <c r="E500" s="265"/>
      <c r="F500" s="305"/>
      <c r="G500" s="659"/>
      <c r="H500" s="80"/>
      <c r="I500" s="658"/>
      <c r="J500" s="658"/>
      <c r="K500" s="658"/>
      <c r="L500" s="658"/>
      <c r="M500" s="265"/>
      <c r="N500" s="265"/>
      <c r="O500" s="265"/>
      <c r="P500" s="265"/>
      <c r="Q500" s="265"/>
    </row>
    <row r="501" s="179" customFormat="true" ht="12.75" hidden="false" customHeight="false" outlineLevel="0" collapsed="false">
      <c r="A501" s="227"/>
      <c r="B501" s="305"/>
      <c r="C501" s="79"/>
      <c r="D501" s="79"/>
      <c r="E501" s="265"/>
      <c r="F501" s="305"/>
      <c r="G501" s="659"/>
      <c r="H501" s="80"/>
      <c r="I501" s="658"/>
      <c r="J501" s="658"/>
      <c r="K501" s="658"/>
      <c r="L501" s="658"/>
      <c r="M501" s="265"/>
      <c r="N501" s="265"/>
      <c r="O501" s="265"/>
      <c r="P501" s="265"/>
      <c r="Q501" s="265"/>
    </row>
    <row r="502" s="179" customFormat="true" ht="12.75" hidden="false" customHeight="false" outlineLevel="0" collapsed="false">
      <c r="A502" s="227"/>
      <c r="B502" s="305"/>
      <c r="C502" s="79"/>
      <c r="D502" s="79"/>
      <c r="E502" s="265"/>
      <c r="F502" s="305"/>
      <c r="G502" s="659"/>
      <c r="H502" s="80"/>
      <c r="I502" s="658"/>
      <c r="J502" s="658"/>
      <c r="K502" s="658"/>
      <c r="L502" s="658"/>
      <c r="M502" s="265"/>
      <c r="N502" s="265"/>
      <c r="O502" s="265"/>
      <c r="P502" s="265"/>
      <c r="Q502" s="265"/>
    </row>
    <row r="503" s="179" customFormat="true" ht="12.75" hidden="false" customHeight="false" outlineLevel="0" collapsed="false">
      <c r="A503" s="227"/>
      <c r="B503" s="305"/>
      <c r="C503" s="79"/>
      <c r="D503" s="79"/>
      <c r="E503" s="265"/>
      <c r="F503" s="305"/>
      <c r="G503" s="659"/>
      <c r="H503" s="80"/>
      <c r="I503" s="658"/>
      <c r="J503" s="658"/>
      <c r="K503" s="658"/>
      <c r="L503" s="658"/>
      <c r="M503" s="265"/>
      <c r="N503" s="265"/>
      <c r="O503" s="265"/>
      <c r="P503" s="265"/>
      <c r="Q503" s="265"/>
    </row>
    <row r="504" s="179" customFormat="true" ht="12.75" hidden="false" customHeight="false" outlineLevel="0" collapsed="false">
      <c r="A504" s="227"/>
      <c r="B504" s="305"/>
      <c r="C504" s="79"/>
      <c r="D504" s="79"/>
      <c r="E504" s="265"/>
      <c r="F504" s="305"/>
      <c r="G504" s="659"/>
      <c r="H504" s="80"/>
      <c r="I504" s="658"/>
      <c r="J504" s="658"/>
      <c r="K504" s="658"/>
      <c r="L504" s="658"/>
      <c r="M504" s="265"/>
      <c r="N504" s="265"/>
      <c r="O504" s="265"/>
      <c r="P504" s="265"/>
      <c r="Q504" s="265"/>
    </row>
    <row r="505" s="179" customFormat="true" ht="12.75" hidden="false" customHeight="false" outlineLevel="0" collapsed="false">
      <c r="A505" s="227"/>
      <c r="B505" s="305"/>
      <c r="C505" s="79"/>
      <c r="D505" s="79"/>
      <c r="E505" s="265"/>
      <c r="F505" s="305"/>
      <c r="G505" s="659"/>
      <c r="H505" s="80"/>
      <c r="I505" s="658"/>
      <c r="J505" s="658"/>
      <c r="K505" s="658"/>
      <c r="L505" s="658"/>
      <c r="M505" s="265"/>
      <c r="N505" s="265"/>
      <c r="O505" s="265"/>
      <c r="P505" s="265"/>
      <c r="Q505" s="265"/>
    </row>
    <row r="506" s="179" customFormat="true" ht="12.75" hidden="false" customHeight="false" outlineLevel="0" collapsed="false">
      <c r="A506" s="227"/>
      <c r="B506" s="305"/>
      <c r="C506" s="79"/>
      <c r="D506" s="79"/>
      <c r="E506" s="265"/>
      <c r="F506" s="305"/>
      <c r="G506" s="659"/>
      <c r="H506" s="80"/>
      <c r="I506" s="658"/>
      <c r="J506" s="658"/>
      <c r="K506" s="658"/>
      <c r="L506" s="658"/>
      <c r="M506" s="265"/>
      <c r="N506" s="265"/>
      <c r="O506" s="265"/>
      <c r="P506" s="265"/>
      <c r="Q506" s="265"/>
    </row>
    <row r="507" s="179" customFormat="true" ht="12.75" hidden="false" customHeight="false" outlineLevel="0" collapsed="false">
      <c r="A507" s="227"/>
      <c r="B507" s="305"/>
      <c r="C507" s="79"/>
      <c r="D507" s="79"/>
      <c r="E507" s="265"/>
      <c r="F507" s="305"/>
      <c r="G507" s="659"/>
      <c r="H507" s="80"/>
      <c r="I507" s="658"/>
      <c r="J507" s="658"/>
      <c r="K507" s="658"/>
      <c r="L507" s="658"/>
      <c r="M507" s="265"/>
      <c r="N507" s="265"/>
      <c r="O507" s="265"/>
      <c r="P507" s="265"/>
      <c r="Q507" s="265"/>
    </row>
    <row r="508" s="179" customFormat="true" ht="12.75" hidden="false" customHeight="false" outlineLevel="0" collapsed="false">
      <c r="A508" s="227"/>
      <c r="B508" s="305"/>
      <c r="C508" s="79"/>
      <c r="D508" s="79"/>
      <c r="E508" s="265"/>
      <c r="F508" s="305"/>
      <c r="G508" s="659"/>
      <c r="H508" s="80"/>
      <c r="I508" s="658"/>
      <c r="J508" s="658"/>
      <c r="K508" s="658"/>
      <c r="L508" s="658"/>
      <c r="M508" s="265"/>
      <c r="N508" s="265"/>
      <c r="O508" s="265"/>
      <c r="P508" s="265"/>
      <c r="Q508" s="265"/>
    </row>
    <row r="509" s="179" customFormat="true" ht="12.75" hidden="false" customHeight="false" outlineLevel="0" collapsed="false">
      <c r="A509" s="227"/>
      <c r="B509" s="305"/>
      <c r="C509" s="79"/>
      <c r="D509" s="79"/>
      <c r="E509" s="265"/>
      <c r="F509" s="305"/>
      <c r="G509" s="659"/>
      <c r="H509" s="80"/>
      <c r="I509" s="658"/>
      <c r="J509" s="658"/>
      <c r="K509" s="658"/>
      <c r="L509" s="658"/>
      <c r="M509" s="265"/>
      <c r="N509" s="265"/>
      <c r="O509" s="265"/>
      <c r="P509" s="265"/>
      <c r="Q509" s="265"/>
    </row>
    <row r="510" s="179" customFormat="true" ht="12.75" hidden="false" customHeight="false" outlineLevel="0" collapsed="false">
      <c r="A510" s="227"/>
      <c r="B510" s="305"/>
      <c r="C510" s="79"/>
      <c r="D510" s="79"/>
      <c r="E510" s="265"/>
      <c r="F510" s="305"/>
      <c r="G510" s="659"/>
      <c r="H510" s="80"/>
      <c r="I510" s="658"/>
      <c r="J510" s="658"/>
      <c r="K510" s="658"/>
      <c r="L510" s="658"/>
      <c r="M510" s="265"/>
      <c r="N510" s="265"/>
      <c r="O510" s="265"/>
      <c r="P510" s="265"/>
      <c r="Q510" s="265"/>
    </row>
    <row r="511" s="179" customFormat="true" ht="12.75" hidden="false" customHeight="false" outlineLevel="0" collapsed="false">
      <c r="A511" s="227"/>
      <c r="B511" s="305"/>
      <c r="C511" s="79"/>
      <c r="D511" s="79"/>
      <c r="E511" s="265"/>
      <c r="F511" s="305"/>
      <c r="G511" s="659"/>
      <c r="H511" s="80"/>
      <c r="I511" s="658"/>
      <c r="J511" s="658"/>
      <c r="K511" s="658"/>
      <c r="L511" s="658"/>
      <c r="M511" s="265"/>
      <c r="N511" s="265"/>
      <c r="O511" s="265"/>
      <c r="P511" s="265"/>
      <c r="Q511" s="265"/>
    </row>
    <row r="512" s="179" customFormat="true" ht="12.75" hidden="false" customHeight="false" outlineLevel="0" collapsed="false">
      <c r="A512" s="227"/>
      <c r="B512" s="305"/>
      <c r="C512" s="79"/>
      <c r="D512" s="79"/>
      <c r="E512" s="265"/>
      <c r="F512" s="305"/>
      <c r="G512" s="659"/>
      <c r="H512" s="80"/>
      <c r="I512" s="658"/>
      <c r="J512" s="658"/>
      <c r="K512" s="658"/>
      <c r="L512" s="658"/>
      <c r="M512" s="265"/>
      <c r="N512" s="265"/>
      <c r="O512" s="265"/>
      <c r="P512" s="265"/>
      <c r="Q512" s="265"/>
    </row>
    <row r="513" s="179" customFormat="true" ht="12.75" hidden="false" customHeight="false" outlineLevel="0" collapsed="false">
      <c r="A513" s="227"/>
      <c r="B513" s="305"/>
      <c r="C513" s="79"/>
      <c r="D513" s="79"/>
      <c r="E513" s="265"/>
      <c r="F513" s="305"/>
      <c r="G513" s="659"/>
      <c r="H513" s="80"/>
      <c r="I513" s="658"/>
      <c r="J513" s="658"/>
      <c r="K513" s="658"/>
      <c r="L513" s="658"/>
      <c r="M513" s="265"/>
      <c r="N513" s="265"/>
      <c r="O513" s="265"/>
      <c r="P513" s="265"/>
      <c r="Q513" s="265"/>
    </row>
    <row r="514" s="179" customFormat="true" ht="12.75" hidden="false" customHeight="false" outlineLevel="0" collapsed="false">
      <c r="A514" s="227"/>
      <c r="B514" s="305"/>
      <c r="C514" s="79"/>
      <c r="D514" s="79"/>
      <c r="E514" s="265"/>
      <c r="F514" s="305"/>
      <c r="G514" s="659"/>
      <c r="H514" s="80"/>
      <c r="I514" s="658"/>
      <c r="J514" s="658"/>
      <c r="K514" s="658"/>
      <c r="L514" s="658"/>
      <c r="M514" s="265"/>
      <c r="N514" s="265"/>
      <c r="O514" s="265"/>
      <c r="P514" s="265"/>
      <c r="Q514" s="265"/>
    </row>
    <row r="515" s="179" customFormat="true" ht="12.75" hidden="false" customHeight="false" outlineLevel="0" collapsed="false">
      <c r="A515" s="227"/>
      <c r="B515" s="305"/>
      <c r="C515" s="79"/>
      <c r="D515" s="79"/>
      <c r="E515" s="265"/>
      <c r="F515" s="305"/>
      <c r="G515" s="659"/>
      <c r="H515" s="80"/>
      <c r="I515" s="658"/>
      <c r="J515" s="658"/>
      <c r="K515" s="658"/>
      <c r="L515" s="658"/>
      <c r="M515" s="265"/>
      <c r="N515" s="265"/>
      <c r="O515" s="265"/>
      <c r="P515" s="265"/>
      <c r="Q515" s="265"/>
    </row>
    <row r="516" s="179" customFormat="true" ht="12.75" hidden="false" customHeight="false" outlineLevel="0" collapsed="false">
      <c r="A516" s="227"/>
      <c r="B516" s="305"/>
      <c r="C516" s="79"/>
      <c r="D516" s="79"/>
      <c r="E516" s="265"/>
      <c r="F516" s="305"/>
      <c r="G516" s="659"/>
      <c r="H516" s="80"/>
      <c r="I516" s="658"/>
      <c r="J516" s="658"/>
      <c r="K516" s="658"/>
      <c r="L516" s="658"/>
      <c r="M516" s="265"/>
      <c r="N516" s="265"/>
      <c r="O516" s="265"/>
      <c r="P516" s="265"/>
      <c r="Q516" s="265"/>
    </row>
    <row r="517" s="179" customFormat="true" ht="12.75" hidden="false" customHeight="false" outlineLevel="0" collapsed="false">
      <c r="A517" s="227"/>
      <c r="B517" s="305"/>
      <c r="C517" s="79"/>
      <c r="D517" s="79"/>
      <c r="E517" s="265"/>
      <c r="F517" s="305"/>
      <c r="G517" s="659"/>
      <c r="H517" s="80"/>
      <c r="I517" s="658"/>
      <c r="J517" s="658"/>
      <c r="K517" s="658"/>
      <c r="L517" s="658"/>
      <c r="M517" s="265"/>
      <c r="N517" s="265"/>
      <c r="O517" s="265"/>
      <c r="P517" s="265"/>
      <c r="Q517" s="265"/>
    </row>
    <row r="518" s="179" customFormat="true" ht="12.75" hidden="false" customHeight="false" outlineLevel="0" collapsed="false">
      <c r="A518" s="227"/>
      <c r="B518" s="305"/>
      <c r="C518" s="79"/>
      <c r="D518" s="79"/>
      <c r="E518" s="265"/>
      <c r="F518" s="305"/>
      <c r="G518" s="659"/>
      <c r="H518" s="80"/>
      <c r="I518" s="658"/>
      <c r="J518" s="658"/>
      <c r="K518" s="658"/>
      <c r="L518" s="658"/>
      <c r="M518" s="265"/>
      <c r="N518" s="265"/>
      <c r="O518" s="265"/>
      <c r="P518" s="265"/>
      <c r="Q518" s="265"/>
    </row>
    <row r="519" s="179" customFormat="true" ht="12.75" hidden="false" customHeight="false" outlineLevel="0" collapsed="false">
      <c r="A519" s="227"/>
      <c r="B519" s="305"/>
      <c r="C519" s="79"/>
      <c r="D519" s="79"/>
      <c r="E519" s="265"/>
      <c r="F519" s="305"/>
      <c r="G519" s="659"/>
      <c r="H519" s="80"/>
      <c r="I519" s="658"/>
      <c r="J519" s="658"/>
      <c r="K519" s="658"/>
      <c r="L519" s="658"/>
      <c r="M519" s="265"/>
      <c r="N519" s="265"/>
      <c r="O519" s="265"/>
      <c r="P519" s="265"/>
      <c r="Q519" s="265"/>
    </row>
    <row r="520" s="179" customFormat="true" ht="12.75" hidden="false" customHeight="false" outlineLevel="0" collapsed="false">
      <c r="A520" s="227"/>
      <c r="B520" s="305"/>
      <c r="C520" s="79"/>
      <c r="D520" s="79"/>
      <c r="E520" s="265"/>
      <c r="F520" s="305"/>
      <c r="G520" s="659"/>
      <c r="H520" s="80"/>
      <c r="I520" s="658"/>
      <c r="J520" s="658"/>
      <c r="K520" s="658"/>
      <c r="L520" s="658"/>
      <c r="M520" s="265"/>
      <c r="N520" s="265"/>
      <c r="O520" s="265"/>
      <c r="P520" s="265"/>
      <c r="Q520" s="265"/>
    </row>
    <row r="521" s="179" customFormat="true" ht="12.75" hidden="false" customHeight="false" outlineLevel="0" collapsed="false">
      <c r="A521" s="227"/>
      <c r="B521" s="305"/>
      <c r="C521" s="79"/>
      <c r="D521" s="79"/>
      <c r="E521" s="265"/>
      <c r="F521" s="305"/>
      <c r="G521" s="659"/>
      <c r="H521" s="80"/>
      <c r="I521" s="658"/>
      <c r="J521" s="658"/>
      <c r="K521" s="658"/>
      <c r="L521" s="658"/>
      <c r="M521" s="265"/>
      <c r="N521" s="265"/>
      <c r="O521" s="265"/>
      <c r="P521" s="265"/>
      <c r="Q521" s="265"/>
    </row>
    <row r="522" s="179" customFormat="true" ht="12.75" hidden="false" customHeight="false" outlineLevel="0" collapsed="false">
      <c r="A522" s="227"/>
      <c r="B522" s="305"/>
      <c r="C522" s="79"/>
      <c r="D522" s="79"/>
      <c r="E522" s="265"/>
      <c r="F522" s="305"/>
      <c r="G522" s="659"/>
      <c r="H522" s="80"/>
      <c r="I522" s="658"/>
      <c r="J522" s="658"/>
      <c r="K522" s="658"/>
      <c r="L522" s="658"/>
      <c r="M522" s="265"/>
      <c r="N522" s="265"/>
      <c r="O522" s="265"/>
      <c r="P522" s="265"/>
      <c r="Q522" s="265"/>
    </row>
    <row r="523" s="179" customFormat="true" ht="12.75" hidden="false" customHeight="false" outlineLevel="0" collapsed="false">
      <c r="A523" s="227"/>
      <c r="B523" s="305"/>
      <c r="C523" s="79"/>
      <c r="D523" s="79"/>
      <c r="E523" s="265"/>
      <c r="F523" s="305"/>
      <c r="G523" s="659"/>
      <c r="H523" s="80"/>
      <c r="I523" s="658"/>
      <c r="J523" s="658"/>
      <c r="K523" s="658"/>
      <c r="L523" s="658"/>
      <c r="M523" s="265"/>
      <c r="N523" s="265"/>
      <c r="O523" s="265"/>
      <c r="P523" s="265"/>
      <c r="Q523" s="265"/>
    </row>
    <row r="524" s="179" customFormat="true" ht="12.75" hidden="false" customHeight="false" outlineLevel="0" collapsed="false">
      <c r="A524" s="227"/>
      <c r="B524" s="305"/>
      <c r="C524" s="79"/>
      <c r="D524" s="79"/>
      <c r="E524" s="265"/>
      <c r="F524" s="305"/>
      <c r="G524" s="659"/>
      <c r="H524" s="80"/>
      <c r="I524" s="658"/>
      <c r="J524" s="658"/>
      <c r="K524" s="658"/>
      <c r="L524" s="658"/>
      <c r="M524" s="265"/>
      <c r="N524" s="265"/>
      <c r="O524" s="265"/>
      <c r="P524" s="265"/>
      <c r="Q524" s="265"/>
    </row>
    <row r="525" s="179" customFormat="true" ht="12.75" hidden="false" customHeight="false" outlineLevel="0" collapsed="false">
      <c r="A525" s="227"/>
      <c r="B525" s="305"/>
      <c r="C525" s="79"/>
      <c r="D525" s="79"/>
      <c r="E525" s="265"/>
      <c r="F525" s="305"/>
      <c r="G525" s="659"/>
      <c r="H525" s="80"/>
      <c r="I525" s="658"/>
      <c r="J525" s="658"/>
      <c r="K525" s="658"/>
      <c r="L525" s="658"/>
      <c r="M525" s="265"/>
      <c r="N525" s="265"/>
      <c r="O525" s="265"/>
      <c r="P525" s="265"/>
      <c r="Q525" s="265"/>
    </row>
    <row r="526" s="179" customFormat="true" ht="12.75" hidden="false" customHeight="false" outlineLevel="0" collapsed="false">
      <c r="A526" s="227"/>
      <c r="B526" s="305"/>
      <c r="C526" s="79"/>
      <c r="D526" s="79"/>
      <c r="E526" s="265"/>
      <c r="F526" s="305"/>
      <c r="G526" s="659"/>
      <c r="H526" s="80"/>
      <c r="I526" s="658"/>
      <c r="J526" s="658"/>
      <c r="K526" s="658"/>
      <c r="L526" s="658"/>
      <c r="M526" s="265"/>
      <c r="N526" s="265"/>
      <c r="O526" s="265"/>
      <c r="P526" s="265"/>
      <c r="Q526" s="265"/>
    </row>
    <row r="527" s="179" customFormat="true" ht="12.75" hidden="false" customHeight="false" outlineLevel="0" collapsed="false">
      <c r="A527" s="227"/>
      <c r="B527" s="305"/>
      <c r="C527" s="79"/>
      <c r="D527" s="79"/>
      <c r="E527" s="265"/>
      <c r="F527" s="305"/>
      <c r="G527" s="659"/>
      <c r="H527" s="80"/>
      <c r="I527" s="658"/>
      <c r="J527" s="658"/>
      <c r="K527" s="658"/>
      <c r="L527" s="658"/>
      <c r="M527" s="265"/>
      <c r="N527" s="265"/>
      <c r="O527" s="265"/>
      <c r="P527" s="265"/>
      <c r="Q527" s="265"/>
    </row>
    <row r="528" s="179" customFormat="true" ht="12.75" hidden="false" customHeight="false" outlineLevel="0" collapsed="false">
      <c r="A528" s="227"/>
      <c r="B528" s="305"/>
      <c r="C528" s="79"/>
      <c r="D528" s="79"/>
      <c r="E528" s="265"/>
      <c r="F528" s="305"/>
      <c r="G528" s="659"/>
      <c r="H528" s="80"/>
      <c r="I528" s="658"/>
      <c r="J528" s="658"/>
      <c r="K528" s="658"/>
      <c r="L528" s="658"/>
      <c r="M528" s="265"/>
      <c r="N528" s="265"/>
      <c r="O528" s="265"/>
      <c r="P528" s="265"/>
      <c r="Q528" s="265"/>
    </row>
    <row r="529" s="179" customFormat="true" ht="12.75" hidden="false" customHeight="false" outlineLevel="0" collapsed="false">
      <c r="A529" s="227"/>
      <c r="B529" s="305"/>
      <c r="C529" s="79"/>
      <c r="D529" s="79"/>
      <c r="E529" s="265"/>
      <c r="F529" s="305"/>
      <c r="G529" s="659"/>
      <c r="H529" s="80"/>
      <c r="I529" s="658"/>
      <c r="J529" s="658"/>
      <c r="K529" s="658"/>
      <c r="L529" s="658"/>
      <c r="M529" s="265"/>
      <c r="N529" s="265"/>
      <c r="O529" s="265"/>
      <c r="P529" s="265"/>
      <c r="Q529" s="265"/>
    </row>
    <row r="530" s="179" customFormat="true" ht="12.75" hidden="false" customHeight="false" outlineLevel="0" collapsed="false">
      <c r="A530" s="227"/>
      <c r="B530" s="305"/>
      <c r="C530" s="79"/>
      <c r="D530" s="79"/>
      <c r="E530" s="265"/>
      <c r="F530" s="305"/>
      <c r="G530" s="659"/>
      <c r="H530" s="80"/>
      <c r="I530" s="658"/>
      <c r="J530" s="658"/>
      <c r="K530" s="658"/>
      <c r="L530" s="658"/>
      <c r="M530" s="265"/>
      <c r="N530" s="265"/>
      <c r="O530" s="265"/>
      <c r="P530" s="265"/>
      <c r="Q530" s="265"/>
    </row>
    <row r="531" s="179" customFormat="true" ht="12.75" hidden="false" customHeight="false" outlineLevel="0" collapsed="false">
      <c r="A531" s="227"/>
      <c r="B531" s="305"/>
      <c r="C531" s="79"/>
      <c r="D531" s="79"/>
      <c r="E531" s="265"/>
      <c r="F531" s="305"/>
      <c r="G531" s="659"/>
      <c r="H531" s="80"/>
      <c r="I531" s="658"/>
      <c r="J531" s="658"/>
      <c r="K531" s="658"/>
      <c r="L531" s="658"/>
      <c r="M531" s="265"/>
      <c r="N531" s="265"/>
      <c r="O531" s="265"/>
      <c r="P531" s="265"/>
      <c r="Q531" s="265"/>
    </row>
    <row r="532" s="179" customFormat="true" ht="12.75" hidden="false" customHeight="false" outlineLevel="0" collapsed="false">
      <c r="A532" s="227"/>
      <c r="B532" s="305"/>
      <c r="C532" s="79"/>
      <c r="D532" s="79"/>
      <c r="E532" s="265"/>
      <c r="F532" s="305"/>
      <c r="G532" s="659"/>
      <c r="H532" s="80"/>
      <c r="I532" s="658"/>
      <c r="J532" s="658"/>
      <c r="K532" s="658"/>
      <c r="L532" s="658"/>
      <c r="M532" s="265"/>
      <c r="N532" s="265"/>
      <c r="O532" s="265"/>
      <c r="P532" s="265"/>
      <c r="Q532" s="265"/>
    </row>
    <row r="533" s="179" customFormat="true" ht="12.75" hidden="false" customHeight="false" outlineLevel="0" collapsed="false">
      <c r="A533" s="227"/>
      <c r="B533" s="305"/>
      <c r="C533" s="79"/>
      <c r="D533" s="79"/>
      <c r="E533" s="265"/>
      <c r="F533" s="305"/>
      <c r="G533" s="659"/>
      <c r="H533" s="80"/>
      <c r="I533" s="658"/>
      <c r="J533" s="658"/>
      <c r="K533" s="658"/>
      <c r="L533" s="658"/>
      <c r="M533" s="265"/>
      <c r="N533" s="265"/>
      <c r="O533" s="265"/>
      <c r="P533" s="265"/>
      <c r="Q533" s="265"/>
    </row>
    <row r="534" s="179" customFormat="true" ht="12.75" hidden="false" customHeight="false" outlineLevel="0" collapsed="false">
      <c r="A534" s="227"/>
      <c r="B534" s="305"/>
      <c r="C534" s="79"/>
      <c r="D534" s="79"/>
      <c r="E534" s="265"/>
      <c r="F534" s="305"/>
      <c r="G534" s="659"/>
      <c r="H534" s="80"/>
      <c r="I534" s="658"/>
      <c r="J534" s="658"/>
      <c r="K534" s="658"/>
      <c r="L534" s="658"/>
      <c r="M534" s="265"/>
      <c r="N534" s="265"/>
      <c r="O534" s="265"/>
      <c r="P534" s="265"/>
      <c r="Q534" s="265"/>
    </row>
    <row r="535" s="179" customFormat="true" ht="12.75" hidden="false" customHeight="false" outlineLevel="0" collapsed="false">
      <c r="A535" s="227"/>
      <c r="B535" s="305"/>
      <c r="C535" s="79"/>
      <c r="D535" s="79"/>
      <c r="E535" s="265"/>
      <c r="F535" s="305"/>
      <c r="G535" s="659"/>
      <c r="H535" s="80"/>
      <c r="I535" s="658"/>
      <c r="J535" s="658"/>
      <c r="K535" s="658"/>
      <c r="L535" s="658"/>
      <c r="M535" s="265"/>
      <c r="N535" s="265"/>
      <c r="O535" s="265"/>
      <c r="P535" s="265"/>
      <c r="Q535" s="265"/>
    </row>
    <row r="536" s="179" customFormat="true" ht="12.75" hidden="false" customHeight="false" outlineLevel="0" collapsed="false">
      <c r="A536" s="227"/>
      <c r="B536" s="305"/>
      <c r="C536" s="79"/>
      <c r="D536" s="79"/>
      <c r="E536" s="265"/>
      <c r="F536" s="305"/>
      <c r="G536" s="659"/>
      <c r="H536" s="80"/>
      <c r="I536" s="658"/>
      <c r="J536" s="658"/>
      <c r="K536" s="658"/>
      <c r="L536" s="658"/>
      <c r="M536" s="265"/>
      <c r="N536" s="265"/>
      <c r="O536" s="265"/>
      <c r="P536" s="265"/>
      <c r="Q536" s="265"/>
    </row>
    <row r="537" s="179" customFormat="true" ht="12.75" hidden="false" customHeight="false" outlineLevel="0" collapsed="false">
      <c r="A537" s="227"/>
      <c r="B537" s="305"/>
      <c r="C537" s="79"/>
      <c r="D537" s="79"/>
      <c r="E537" s="265"/>
      <c r="F537" s="305"/>
      <c r="G537" s="659"/>
      <c r="H537" s="80"/>
      <c r="I537" s="658"/>
      <c r="J537" s="658"/>
      <c r="K537" s="658"/>
      <c r="L537" s="658"/>
      <c r="M537" s="265"/>
      <c r="N537" s="265"/>
      <c r="O537" s="265"/>
      <c r="P537" s="265"/>
      <c r="Q537" s="265"/>
    </row>
    <row r="538" s="179" customFormat="true" ht="12.75" hidden="false" customHeight="false" outlineLevel="0" collapsed="false">
      <c r="A538" s="227"/>
      <c r="B538" s="305"/>
      <c r="C538" s="79"/>
      <c r="D538" s="79"/>
      <c r="E538" s="265"/>
      <c r="F538" s="305"/>
      <c r="G538" s="659"/>
      <c r="H538" s="80"/>
      <c r="I538" s="658"/>
      <c r="J538" s="658"/>
      <c r="K538" s="658"/>
      <c r="L538" s="658"/>
      <c r="M538" s="265"/>
      <c r="N538" s="265"/>
      <c r="O538" s="265"/>
      <c r="P538" s="265"/>
      <c r="Q538" s="265"/>
    </row>
    <row r="539" s="179" customFormat="true" ht="12.75" hidden="false" customHeight="false" outlineLevel="0" collapsed="false">
      <c r="A539" s="227"/>
      <c r="B539" s="305"/>
      <c r="C539" s="79"/>
      <c r="D539" s="79"/>
      <c r="E539" s="265"/>
      <c r="F539" s="305"/>
      <c r="G539" s="659"/>
      <c r="H539" s="80"/>
      <c r="I539" s="658"/>
      <c r="J539" s="658"/>
      <c r="K539" s="658"/>
      <c r="L539" s="658"/>
      <c r="M539" s="265"/>
      <c r="N539" s="265"/>
      <c r="O539" s="265"/>
      <c r="P539" s="265"/>
      <c r="Q539" s="265"/>
    </row>
    <row r="540" s="179" customFormat="true" ht="12.75" hidden="false" customHeight="false" outlineLevel="0" collapsed="false">
      <c r="A540" s="227"/>
      <c r="B540" s="305"/>
      <c r="C540" s="79"/>
      <c r="D540" s="79"/>
      <c r="E540" s="265"/>
      <c r="F540" s="305"/>
      <c r="G540" s="659"/>
      <c r="H540" s="80"/>
      <c r="I540" s="658"/>
      <c r="J540" s="658"/>
      <c r="K540" s="658"/>
      <c r="L540" s="658"/>
      <c r="M540" s="265"/>
      <c r="N540" s="265"/>
      <c r="O540" s="265"/>
      <c r="P540" s="265"/>
      <c r="Q540" s="265"/>
    </row>
    <row r="541" s="179" customFormat="true" ht="12.75" hidden="false" customHeight="false" outlineLevel="0" collapsed="false">
      <c r="A541" s="227"/>
      <c r="B541" s="305"/>
      <c r="C541" s="79"/>
      <c r="D541" s="79"/>
      <c r="E541" s="265"/>
      <c r="F541" s="305"/>
      <c r="G541" s="659"/>
      <c r="H541" s="80"/>
      <c r="I541" s="658"/>
      <c r="J541" s="658"/>
      <c r="K541" s="658"/>
      <c r="L541" s="658"/>
      <c r="M541" s="265"/>
      <c r="N541" s="265"/>
      <c r="O541" s="265"/>
      <c r="P541" s="265"/>
      <c r="Q541" s="265"/>
    </row>
    <row r="542" s="179" customFormat="true" ht="12.75" hidden="false" customHeight="false" outlineLevel="0" collapsed="false">
      <c r="A542" s="227"/>
      <c r="B542" s="305"/>
      <c r="C542" s="79"/>
      <c r="D542" s="79"/>
      <c r="E542" s="265"/>
      <c r="F542" s="305"/>
      <c r="G542" s="659"/>
      <c r="H542" s="80"/>
      <c r="I542" s="658"/>
      <c r="J542" s="658"/>
      <c r="K542" s="658"/>
      <c r="L542" s="658"/>
      <c r="M542" s="265"/>
      <c r="N542" s="265"/>
      <c r="O542" s="265"/>
      <c r="P542" s="265"/>
      <c r="Q542" s="265"/>
    </row>
    <row r="543" s="179" customFormat="true" ht="12.75" hidden="false" customHeight="false" outlineLevel="0" collapsed="false">
      <c r="A543" s="227"/>
      <c r="B543" s="305"/>
      <c r="C543" s="79"/>
      <c r="D543" s="79"/>
      <c r="E543" s="265"/>
      <c r="F543" s="305"/>
      <c r="G543" s="659"/>
      <c r="H543" s="80"/>
      <c r="I543" s="658"/>
      <c r="J543" s="658"/>
      <c r="K543" s="658"/>
      <c r="L543" s="658"/>
      <c r="M543" s="265"/>
      <c r="N543" s="265"/>
      <c r="O543" s="265"/>
      <c r="P543" s="265"/>
      <c r="Q543" s="265"/>
    </row>
    <row r="544" s="179" customFormat="true" ht="12.75" hidden="false" customHeight="false" outlineLevel="0" collapsed="false">
      <c r="A544" s="227"/>
      <c r="B544" s="305"/>
      <c r="C544" s="79"/>
      <c r="D544" s="79"/>
      <c r="E544" s="265"/>
      <c r="F544" s="305"/>
      <c r="G544" s="659"/>
      <c r="H544" s="80"/>
      <c r="I544" s="658"/>
      <c r="J544" s="658"/>
      <c r="K544" s="658"/>
      <c r="L544" s="658"/>
      <c r="M544" s="265"/>
      <c r="N544" s="265"/>
      <c r="O544" s="265"/>
      <c r="P544" s="265"/>
      <c r="Q544" s="265"/>
    </row>
    <row r="545" s="179" customFormat="true" ht="12.75" hidden="false" customHeight="false" outlineLevel="0" collapsed="false">
      <c r="A545" s="227"/>
      <c r="B545" s="305"/>
      <c r="C545" s="79"/>
      <c r="D545" s="79"/>
      <c r="E545" s="265"/>
      <c r="F545" s="305"/>
      <c r="G545" s="659"/>
      <c r="H545" s="80"/>
      <c r="I545" s="658"/>
      <c r="J545" s="658"/>
      <c r="K545" s="658"/>
      <c r="L545" s="658"/>
      <c r="M545" s="265"/>
      <c r="N545" s="265"/>
      <c r="O545" s="265"/>
      <c r="P545" s="265"/>
      <c r="Q545" s="265"/>
    </row>
    <row r="546" s="179" customFormat="true" ht="12.75" hidden="false" customHeight="false" outlineLevel="0" collapsed="false">
      <c r="A546" s="227"/>
      <c r="B546" s="305"/>
      <c r="C546" s="79"/>
      <c r="D546" s="79"/>
      <c r="E546" s="265"/>
      <c r="F546" s="305"/>
      <c r="G546" s="659"/>
      <c r="H546" s="80"/>
      <c r="I546" s="658"/>
      <c r="J546" s="658"/>
      <c r="K546" s="658"/>
      <c r="L546" s="658"/>
      <c r="M546" s="265"/>
      <c r="N546" s="265"/>
      <c r="O546" s="265"/>
      <c r="P546" s="265"/>
      <c r="Q546" s="265"/>
    </row>
    <row r="547" s="179" customFormat="true" ht="12.75" hidden="false" customHeight="false" outlineLevel="0" collapsed="false">
      <c r="A547" s="227"/>
      <c r="B547" s="305"/>
      <c r="C547" s="79"/>
      <c r="D547" s="79"/>
      <c r="E547" s="265"/>
      <c r="F547" s="305"/>
      <c r="G547" s="659"/>
      <c r="H547" s="80"/>
      <c r="I547" s="658"/>
      <c r="J547" s="658"/>
      <c r="K547" s="658"/>
      <c r="L547" s="658"/>
      <c r="M547" s="265"/>
      <c r="N547" s="265"/>
      <c r="O547" s="265"/>
      <c r="P547" s="265"/>
      <c r="Q547" s="265"/>
    </row>
    <row r="548" s="179" customFormat="true" ht="12.75" hidden="false" customHeight="false" outlineLevel="0" collapsed="false">
      <c r="A548" s="227"/>
      <c r="B548" s="305"/>
      <c r="C548" s="79"/>
      <c r="D548" s="79"/>
      <c r="E548" s="265"/>
      <c r="F548" s="305"/>
      <c r="G548" s="659"/>
      <c r="H548" s="80"/>
      <c r="I548" s="658"/>
      <c r="J548" s="658"/>
      <c r="K548" s="658"/>
      <c r="L548" s="658"/>
      <c r="M548" s="265"/>
      <c r="N548" s="265"/>
      <c r="O548" s="265"/>
      <c r="P548" s="265"/>
      <c r="Q548" s="265"/>
    </row>
    <row r="549" s="179" customFormat="true" ht="12.75" hidden="false" customHeight="false" outlineLevel="0" collapsed="false">
      <c r="A549" s="227"/>
      <c r="B549" s="305"/>
      <c r="C549" s="79"/>
      <c r="D549" s="79"/>
      <c r="E549" s="265"/>
      <c r="F549" s="305"/>
      <c r="G549" s="659"/>
      <c r="H549" s="80"/>
      <c r="I549" s="658"/>
      <c r="J549" s="658"/>
      <c r="K549" s="658"/>
      <c r="L549" s="658"/>
      <c r="M549" s="265"/>
      <c r="N549" s="265"/>
      <c r="O549" s="265"/>
      <c r="P549" s="265"/>
      <c r="Q549" s="265"/>
    </row>
    <row r="550" s="179" customFormat="true" ht="12.75" hidden="false" customHeight="false" outlineLevel="0" collapsed="false">
      <c r="A550" s="227"/>
      <c r="B550" s="305"/>
      <c r="C550" s="79"/>
      <c r="D550" s="79"/>
      <c r="E550" s="265"/>
      <c r="F550" s="305"/>
      <c r="G550" s="659"/>
      <c r="H550" s="80"/>
      <c r="I550" s="658"/>
      <c r="J550" s="658"/>
      <c r="K550" s="658"/>
      <c r="L550" s="658"/>
      <c r="M550" s="265"/>
      <c r="N550" s="265"/>
      <c r="O550" s="265"/>
      <c r="P550" s="265"/>
      <c r="Q550" s="265"/>
    </row>
    <row r="551" s="179" customFormat="true" ht="12.75" hidden="false" customHeight="false" outlineLevel="0" collapsed="false">
      <c r="A551" s="227"/>
      <c r="B551" s="305"/>
      <c r="C551" s="79"/>
      <c r="D551" s="79"/>
      <c r="E551" s="265"/>
      <c r="F551" s="305"/>
      <c r="G551" s="659"/>
      <c r="H551" s="80"/>
      <c r="I551" s="658"/>
      <c r="J551" s="658"/>
      <c r="K551" s="658"/>
      <c r="L551" s="658"/>
      <c r="M551" s="265"/>
      <c r="N551" s="265"/>
      <c r="O551" s="265"/>
      <c r="P551" s="265"/>
      <c r="Q551" s="265"/>
    </row>
    <row r="552" s="179" customFormat="true" ht="12.75" hidden="false" customHeight="false" outlineLevel="0" collapsed="false">
      <c r="A552" s="227"/>
      <c r="B552" s="305"/>
      <c r="C552" s="79"/>
      <c r="D552" s="79"/>
      <c r="E552" s="265"/>
      <c r="F552" s="305"/>
      <c r="G552" s="659"/>
      <c r="H552" s="80"/>
      <c r="I552" s="658"/>
      <c r="J552" s="658"/>
      <c r="K552" s="658"/>
      <c r="L552" s="658"/>
      <c r="M552" s="265"/>
      <c r="N552" s="265"/>
      <c r="O552" s="265"/>
      <c r="P552" s="265"/>
      <c r="Q552" s="265"/>
    </row>
    <row r="553" s="179" customFormat="true" ht="12.75" hidden="false" customHeight="false" outlineLevel="0" collapsed="false">
      <c r="A553" s="227"/>
      <c r="B553" s="305"/>
      <c r="C553" s="79"/>
      <c r="D553" s="79"/>
      <c r="E553" s="265"/>
      <c r="F553" s="305"/>
      <c r="G553" s="659"/>
      <c r="H553" s="80"/>
      <c r="I553" s="658"/>
      <c r="J553" s="658"/>
      <c r="K553" s="658"/>
      <c r="L553" s="658"/>
      <c r="M553" s="265"/>
      <c r="N553" s="265"/>
      <c r="O553" s="265"/>
      <c r="P553" s="265"/>
      <c r="Q553" s="265"/>
    </row>
    <row r="554" s="179" customFormat="true" ht="12.75" hidden="false" customHeight="false" outlineLevel="0" collapsed="false">
      <c r="A554" s="227"/>
      <c r="B554" s="305"/>
      <c r="C554" s="79"/>
      <c r="D554" s="79"/>
      <c r="E554" s="265"/>
      <c r="F554" s="305"/>
      <c r="G554" s="659"/>
      <c r="H554" s="80"/>
      <c r="I554" s="658"/>
      <c r="J554" s="658"/>
      <c r="K554" s="658"/>
      <c r="L554" s="658"/>
      <c r="M554" s="265"/>
      <c r="N554" s="265"/>
      <c r="O554" s="265"/>
      <c r="P554" s="265"/>
      <c r="Q554" s="265"/>
    </row>
    <row r="555" s="179" customFormat="true" ht="12.75" hidden="false" customHeight="false" outlineLevel="0" collapsed="false">
      <c r="A555" s="227"/>
      <c r="B555" s="305"/>
      <c r="C555" s="79"/>
      <c r="D555" s="79"/>
      <c r="E555" s="265"/>
      <c r="F555" s="305"/>
      <c r="G555" s="659"/>
      <c r="H555" s="80"/>
      <c r="I555" s="658"/>
      <c r="J555" s="658"/>
      <c r="K555" s="658"/>
      <c r="L555" s="658"/>
      <c r="M555" s="265"/>
      <c r="N555" s="265"/>
      <c r="O555" s="265"/>
      <c r="P555" s="265"/>
      <c r="Q555" s="265"/>
    </row>
    <row r="556" s="179" customFormat="true" ht="12.75" hidden="false" customHeight="false" outlineLevel="0" collapsed="false">
      <c r="A556" s="227"/>
      <c r="B556" s="305"/>
      <c r="C556" s="79"/>
      <c r="D556" s="79"/>
      <c r="E556" s="265"/>
      <c r="F556" s="305"/>
      <c r="G556" s="659"/>
      <c r="H556" s="80"/>
      <c r="I556" s="658"/>
      <c r="J556" s="658"/>
      <c r="K556" s="658"/>
      <c r="L556" s="658"/>
      <c r="M556" s="265"/>
      <c r="N556" s="265"/>
      <c r="O556" s="265"/>
      <c r="P556" s="265"/>
      <c r="Q556" s="265"/>
    </row>
    <row r="557" s="179" customFormat="true" ht="12.75" hidden="false" customHeight="false" outlineLevel="0" collapsed="false">
      <c r="A557" s="227"/>
      <c r="B557" s="305"/>
      <c r="C557" s="79"/>
      <c r="D557" s="79"/>
      <c r="E557" s="265"/>
      <c r="F557" s="305"/>
      <c r="G557" s="659"/>
      <c r="H557" s="80"/>
      <c r="I557" s="658"/>
      <c r="J557" s="658"/>
      <c r="K557" s="658"/>
      <c r="L557" s="658"/>
      <c r="M557" s="265"/>
      <c r="N557" s="265"/>
      <c r="O557" s="265"/>
      <c r="P557" s="265"/>
      <c r="Q557" s="265"/>
    </row>
    <row r="558" s="179" customFormat="true" ht="12.75" hidden="false" customHeight="false" outlineLevel="0" collapsed="false">
      <c r="A558" s="227"/>
      <c r="B558" s="305"/>
      <c r="C558" s="79"/>
      <c r="D558" s="79"/>
      <c r="E558" s="265"/>
      <c r="F558" s="305"/>
      <c r="G558" s="659"/>
      <c r="H558" s="80"/>
      <c r="I558" s="658"/>
      <c r="J558" s="658"/>
      <c r="K558" s="658"/>
      <c r="L558" s="658"/>
      <c r="M558" s="265"/>
      <c r="N558" s="265"/>
      <c r="O558" s="265"/>
      <c r="P558" s="265"/>
      <c r="Q558" s="265"/>
    </row>
    <row r="559" s="179" customFormat="true" ht="12.75" hidden="false" customHeight="false" outlineLevel="0" collapsed="false">
      <c r="A559" s="227"/>
      <c r="B559" s="305"/>
      <c r="C559" s="79"/>
      <c r="D559" s="79"/>
      <c r="E559" s="265"/>
      <c r="F559" s="305"/>
      <c r="G559" s="659"/>
      <c r="H559" s="80"/>
      <c r="I559" s="658"/>
      <c r="J559" s="658"/>
      <c r="K559" s="658"/>
      <c r="L559" s="658"/>
      <c r="M559" s="265"/>
      <c r="N559" s="265"/>
      <c r="O559" s="265"/>
      <c r="P559" s="265"/>
      <c r="Q559" s="265"/>
    </row>
    <row r="560" s="179" customFormat="true" ht="12.75" hidden="false" customHeight="false" outlineLevel="0" collapsed="false">
      <c r="A560" s="227"/>
      <c r="B560" s="305"/>
      <c r="C560" s="79"/>
      <c r="D560" s="79"/>
      <c r="E560" s="265"/>
      <c r="F560" s="305"/>
      <c r="G560" s="659"/>
      <c r="H560" s="80"/>
      <c r="I560" s="658"/>
      <c r="J560" s="658"/>
      <c r="K560" s="658"/>
      <c r="L560" s="658"/>
      <c r="M560" s="265"/>
      <c r="N560" s="265"/>
      <c r="O560" s="265"/>
      <c r="P560" s="265"/>
      <c r="Q560" s="265"/>
    </row>
    <row r="561" s="179" customFormat="true" ht="12.75" hidden="false" customHeight="false" outlineLevel="0" collapsed="false">
      <c r="A561" s="227"/>
      <c r="B561" s="305"/>
      <c r="C561" s="79"/>
      <c r="D561" s="79"/>
      <c r="E561" s="265"/>
      <c r="F561" s="305"/>
      <c r="G561" s="659"/>
      <c r="H561" s="80"/>
      <c r="I561" s="658"/>
      <c r="J561" s="658"/>
      <c r="K561" s="658"/>
      <c r="L561" s="658"/>
      <c r="M561" s="265"/>
      <c r="N561" s="265"/>
      <c r="O561" s="265"/>
      <c r="P561" s="265"/>
      <c r="Q561" s="265"/>
    </row>
    <row r="562" s="179" customFormat="true" ht="12.75" hidden="false" customHeight="false" outlineLevel="0" collapsed="false">
      <c r="A562" s="227"/>
      <c r="B562" s="305"/>
      <c r="C562" s="79"/>
      <c r="D562" s="79"/>
      <c r="E562" s="265"/>
      <c r="F562" s="305"/>
      <c r="G562" s="659"/>
      <c r="H562" s="80"/>
      <c r="I562" s="658"/>
      <c r="J562" s="658"/>
      <c r="K562" s="658"/>
      <c r="L562" s="658"/>
      <c r="M562" s="265"/>
      <c r="N562" s="265"/>
      <c r="O562" s="265"/>
      <c r="P562" s="265"/>
      <c r="Q562" s="265"/>
    </row>
    <row r="563" s="179" customFormat="true" ht="12.75" hidden="false" customHeight="false" outlineLevel="0" collapsed="false">
      <c r="A563" s="227"/>
      <c r="B563" s="305"/>
      <c r="C563" s="79"/>
      <c r="D563" s="79"/>
      <c r="E563" s="265"/>
      <c r="F563" s="305"/>
      <c r="G563" s="659"/>
      <c r="H563" s="80"/>
      <c r="I563" s="658"/>
      <c r="J563" s="658"/>
      <c r="K563" s="658"/>
      <c r="L563" s="658"/>
      <c r="M563" s="265"/>
      <c r="N563" s="265"/>
      <c r="O563" s="265"/>
      <c r="P563" s="265"/>
      <c r="Q563" s="265"/>
    </row>
    <row r="564" s="179" customFormat="true" ht="12.75" hidden="false" customHeight="false" outlineLevel="0" collapsed="false">
      <c r="A564" s="227"/>
      <c r="B564" s="305"/>
      <c r="C564" s="79"/>
      <c r="D564" s="79"/>
      <c r="E564" s="265"/>
      <c r="F564" s="305"/>
      <c r="G564" s="659"/>
      <c r="H564" s="80"/>
      <c r="I564" s="658"/>
      <c r="J564" s="658"/>
      <c r="K564" s="658"/>
      <c r="L564" s="658"/>
      <c r="M564" s="265"/>
      <c r="N564" s="265"/>
      <c r="O564" s="265"/>
      <c r="P564" s="265"/>
      <c r="Q564" s="265"/>
    </row>
    <row r="565" s="179" customFormat="true" ht="12.75" hidden="false" customHeight="false" outlineLevel="0" collapsed="false">
      <c r="A565" s="227"/>
      <c r="B565" s="305"/>
      <c r="C565" s="79"/>
      <c r="D565" s="79"/>
      <c r="E565" s="265"/>
      <c r="F565" s="305"/>
      <c r="G565" s="659"/>
      <c r="H565" s="80"/>
      <c r="I565" s="658"/>
      <c r="J565" s="658"/>
      <c r="K565" s="658"/>
      <c r="L565" s="658"/>
      <c r="M565" s="265"/>
      <c r="N565" s="265"/>
      <c r="O565" s="265"/>
      <c r="P565" s="265"/>
      <c r="Q565" s="265"/>
    </row>
    <row r="566" s="179" customFormat="true" ht="12.75" hidden="false" customHeight="false" outlineLevel="0" collapsed="false">
      <c r="A566" s="227"/>
      <c r="B566" s="305"/>
      <c r="C566" s="79"/>
      <c r="D566" s="79"/>
      <c r="E566" s="265"/>
      <c r="F566" s="305"/>
      <c r="G566" s="659"/>
      <c r="H566" s="80"/>
      <c r="I566" s="658"/>
      <c r="J566" s="658"/>
      <c r="K566" s="658"/>
      <c r="L566" s="658"/>
      <c r="M566" s="265"/>
      <c r="N566" s="265"/>
      <c r="O566" s="265"/>
      <c r="P566" s="265"/>
      <c r="Q566" s="265"/>
    </row>
    <row r="567" s="179" customFormat="true" ht="12.75" hidden="false" customHeight="false" outlineLevel="0" collapsed="false">
      <c r="A567" s="227"/>
      <c r="B567" s="305"/>
      <c r="C567" s="79"/>
      <c r="D567" s="79"/>
      <c r="E567" s="265"/>
      <c r="F567" s="305"/>
      <c r="G567" s="659"/>
      <c r="H567" s="80"/>
      <c r="I567" s="658"/>
      <c r="J567" s="658"/>
      <c r="K567" s="658"/>
      <c r="L567" s="658"/>
      <c r="M567" s="265"/>
      <c r="N567" s="265"/>
      <c r="O567" s="265"/>
      <c r="P567" s="265"/>
      <c r="Q567" s="265"/>
    </row>
    <row r="568" s="179" customFormat="true" ht="12.75" hidden="false" customHeight="false" outlineLevel="0" collapsed="false">
      <c r="A568" s="227"/>
      <c r="B568" s="305"/>
      <c r="C568" s="79"/>
      <c r="D568" s="79"/>
      <c r="E568" s="265"/>
      <c r="F568" s="305"/>
      <c r="G568" s="659"/>
      <c r="H568" s="80"/>
      <c r="I568" s="658"/>
      <c r="J568" s="658"/>
      <c r="K568" s="658"/>
      <c r="L568" s="658"/>
      <c r="M568" s="265"/>
      <c r="N568" s="265"/>
      <c r="O568" s="265"/>
      <c r="P568" s="265"/>
      <c r="Q568" s="265"/>
    </row>
    <row r="569" s="179" customFormat="true" ht="12.75" hidden="false" customHeight="false" outlineLevel="0" collapsed="false">
      <c r="A569" s="227"/>
      <c r="B569" s="305"/>
      <c r="C569" s="79"/>
      <c r="D569" s="79"/>
      <c r="E569" s="265"/>
      <c r="F569" s="305"/>
      <c r="G569" s="659"/>
      <c r="H569" s="80"/>
      <c r="I569" s="658"/>
      <c r="J569" s="658"/>
      <c r="K569" s="658"/>
      <c r="L569" s="658"/>
      <c r="M569" s="265"/>
      <c r="N569" s="265"/>
      <c r="O569" s="265"/>
      <c r="P569" s="265"/>
      <c r="Q569" s="265"/>
    </row>
    <row r="570" s="179" customFormat="true" ht="12.75" hidden="false" customHeight="false" outlineLevel="0" collapsed="false">
      <c r="A570" s="227"/>
      <c r="B570" s="305"/>
      <c r="C570" s="79"/>
      <c r="D570" s="79"/>
      <c r="E570" s="265"/>
      <c r="F570" s="305"/>
      <c r="G570" s="659"/>
      <c r="H570" s="80"/>
      <c r="I570" s="658"/>
      <c r="J570" s="658"/>
      <c r="K570" s="658"/>
      <c r="L570" s="658"/>
      <c r="M570" s="265"/>
      <c r="N570" s="265"/>
      <c r="O570" s="265"/>
      <c r="P570" s="265"/>
      <c r="Q570" s="265"/>
    </row>
    <row r="571" s="179" customFormat="true" ht="12.75" hidden="false" customHeight="false" outlineLevel="0" collapsed="false">
      <c r="A571" s="227"/>
      <c r="B571" s="305"/>
      <c r="C571" s="79"/>
      <c r="D571" s="79"/>
      <c r="E571" s="265"/>
      <c r="F571" s="305"/>
      <c r="G571" s="659"/>
      <c r="H571" s="80"/>
      <c r="I571" s="658"/>
      <c r="J571" s="658"/>
      <c r="K571" s="658"/>
      <c r="L571" s="658"/>
      <c r="M571" s="265"/>
      <c r="N571" s="265"/>
      <c r="O571" s="265"/>
      <c r="P571" s="265"/>
      <c r="Q571" s="265"/>
    </row>
    <row r="572" s="179" customFormat="true" ht="12.75" hidden="false" customHeight="false" outlineLevel="0" collapsed="false">
      <c r="A572" s="227"/>
      <c r="B572" s="305"/>
      <c r="C572" s="79"/>
      <c r="D572" s="79"/>
      <c r="E572" s="265"/>
      <c r="F572" s="305"/>
      <c r="G572" s="659"/>
      <c r="H572" s="80"/>
      <c r="I572" s="658"/>
      <c r="J572" s="658"/>
      <c r="K572" s="658"/>
      <c r="L572" s="658"/>
      <c r="M572" s="265"/>
      <c r="N572" s="265"/>
      <c r="O572" s="265"/>
      <c r="P572" s="265"/>
      <c r="Q572" s="265"/>
    </row>
    <row r="573" s="179" customFormat="true" ht="12.75" hidden="false" customHeight="false" outlineLevel="0" collapsed="false">
      <c r="A573" s="227"/>
      <c r="B573" s="305"/>
      <c r="C573" s="79"/>
      <c r="D573" s="79"/>
      <c r="E573" s="265"/>
      <c r="F573" s="305"/>
      <c r="G573" s="659"/>
      <c r="H573" s="80"/>
      <c r="I573" s="658"/>
      <c r="J573" s="658"/>
      <c r="K573" s="658"/>
      <c r="L573" s="658"/>
      <c r="M573" s="265"/>
      <c r="N573" s="265"/>
      <c r="O573" s="265"/>
      <c r="P573" s="265"/>
      <c r="Q573" s="265"/>
    </row>
    <row r="574" s="179" customFormat="true" ht="12.75" hidden="false" customHeight="false" outlineLevel="0" collapsed="false">
      <c r="A574" s="227"/>
      <c r="B574" s="305"/>
      <c r="C574" s="79"/>
      <c r="D574" s="79"/>
      <c r="E574" s="265"/>
      <c r="F574" s="305"/>
      <c r="G574" s="659"/>
      <c r="H574" s="80"/>
      <c r="I574" s="658"/>
      <c r="J574" s="658"/>
      <c r="K574" s="658"/>
      <c r="L574" s="658"/>
      <c r="M574" s="265"/>
      <c r="N574" s="265"/>
      <c r="O574" s="265"/>
      <c r="P574" s="265"/>
      <c r="Q574" s="265"/>
    </row>
    <row r="575" s="179" customFormat="true" ht="12.75" hidden="false" customHeight="false" outlineLevel="0" collapsed="false">
      <c r="A575" s="227"/>
      <c r="B575" s="305"/>
      <c r="C575" s="79"/>
      <c r="D575" s="79"/>
      <c r="E575" s="265"/>
      <c r="F575" s="305"/>
      <c r="G575" s="659"/>
      <c r="H575" s="80"/>
      <c r="I575" s="658"/>
      <c r="J575" s="658"/>
      <c r="K575" s="658"/>
      <c r="L575" s="658"/>
      <c r="M575" s="265"/>
      <c r="N575" s="265"/>
      <c r="O575" s="265"/>
      <c r="P575" s="265"/>
      <c r="Q575" s="265"/>
    </row>
    <row r="576" s="179" customFormat="true" ht="12.75" hidden="false" customHeight="false" outlineLevel="0" collapsed="false">
      <c r="A576" s="227"/>
      <c r="B576" s="305"/>
      <c r="C576" s="79"/>
      <c r="D576" s="79"/>
      <c r="E576" s="265"/>
      <c r="F576" s="305"/>
      <c r="G576" s="659"/>
      <c r="H576" s="80"/>
      <c r="I576" s="658"/>
      <c r="J576" s="658"/>
      <c r="K576" s="658"/>
      <c r="L576" s="658"/>
      <c r="M576" s="265"/>
      <c r="N576" s="265"/>
      <c r="O576" s="265"/>
      <c r="P576" s="265"/>
      <c r="Q576" s="265"/>
    </row>
    <row r="577" s="179" customFormat="true" ht="12.75" hidden="false" customHeight="false" outlineLevel="0" collapsed="false">
      <c r="A577" s="227"/>
      <c r="B577" s="305"/>
      <c r="C577" s="79"/>
      <c r="D577" s="79"/>
      <c r="E577" s="265"/>
      <c r="F577" s="305"/>
      <c r="G577" s="659"/>
      <c r="H577" s="80"/>
      <c r="I577" s="658"/>
      <c r="J577" s="658"/>
      <c r="K577" s="658"/>
      <c r="L577" s="658"/>
      <c r="M577" s="265"/>
      <c r="N577" s="265"/>
      <c r="O577" s="265"/>
      <c r="P577" s="265"/>
      <c r="Q577" s="265"/>
    </row>
    <row r="578" s="179" customFormat="true" ht="12.75" hidden="false" customHeight="false" outlineLevel="0" collapsed="false">
      <c r="A578" s="227"/>
      <c r="B578" s="305"/>
      <c r="C578" s="79"/>
      <c r="D578" s="79"/>
      <c r="E578" s="265"/>
      <c r="F578" s="305"/>
      <c r="G578" s="659"/>
      <c r="H578" s="80"/>
      <c r="I578" s="658"/>
      <c r="J578" s="658"/>
      <c r="K578" s="658"/>
      <c r="L578" s="658"/>
      <c r="M578" s="265"/>
      <c r="N578" s="265"/>
      <c r="O578" s="265"/>
      <c r="P578" s="265"/>
      <c r="Q578" s="265"/>
    </row>
    <row r="579" s="179" customFormat="true" ht="12.75" hidden="false" customHeight="false" outlineLevel="0" collapsed="false">
      <c r="A579" s="227"/>
      <c r="B579" s="305"/>
      <c r="C579" s="79"/>
      <c r="D579" s="79"/>
      <c r="E579" s="265"/>
      <c r="F579" s="305"/>
      <c r="G579" s="659"/>
      <c r="H579" s="80"/>
      <c r="I579" s="658"/>
      <c r="J579" s="658"/>
      <c r="K579" s="658"/>
      <c r="L579" s="658"/>
      <c r="M579" s="265"/>
      <c r="N579" s="265"/>
      <c r="O579" s="265"/>
      <c r="P579" s="265"/>
      <c r="Q579" s="265"/>
    </row>
    <row r="580" s="179" customFormat="true" ht="12.75" hidden="false" customHeight="false" outlineLevel="0" collapsed="false">
      <c r="A580" s="227"/>
      <c r="B580" s="305"/>
      <c r="C580" s="79"/>
      <c r="D580" s="79"/>
      <c r="E580" s="265"/>
      <c r="F580" s="305"/>
      <c r="G580" s="659"/>
      <c r="H580" s="80"/>
      <c r="I580" s="658"/>
      <c r="J580" s="658"/>
      <c r="K580" s="658"/>
      <c r="L580" s="658"/>
      <c r="M580" s="265"/>
      <c r="N580" s="265"/>
      <c r="O580" s="265"/>
      <c r="P580" s="265"/>
      <c r="Q580" s="265"/>
    </row>
    <row r="581" s="179" customFormat="true" ht="12.75" hidden="false" customHeight="false" outlineLevel="0" collapsed="false">
      <c r="A581" s="227"/>
      <c r="B581" s="305"/>
      <c r="C581" s="79"/>
      <c r="D581" s="79"/>
      <c r="E581" s="265"/>
      <c r="F581" s="305"/>
      <c r="G581" s="659"/>
      <c r="H581" s="80"/>
      <c r="I581" s="658"/>
      <c r="J581" s="658"/>
      <c r="K581" s="658"/>
      <c r="L581" s="658"/>
      <c r="M581" s="265"/>
      <c r="N581" s="265"/>
      <c r="O581" s="265"/>
      <c r="P581" s="265"/>
      <c r="Q581" s="265"/>
    </row>
    <row r="582" s="179" customFormat="true" ht="12.75" hidden="false" customHeight="false" outlineLevel="0" collapsed="false">
      <c r="A582" s="227"/>
      <c r="B582" s="305"/>
      <c r="C582" s="79"/>
      <c r="D582" s="79"/>
      <c r="E582" s="265"/>
      <c r="F582" s="305"/>
      <c r="G582" s="659"/>
      <c r="H582" s="80"/>
      <c r="I582" s="658"/>
      <c r="J582" s="658"/>
      <c r="K582" s="658"/>
      <c r="L582" s="658"/>
      <c r="M582" s="265"/>
      <c r="N582" s="265"/>
      <c r="O582" s="265"/>
      <c r="P582" s="265"/>
      <c r="Q582" s="265"/>
    </row>
    <row r="583" s="179" customFormat="true" ht="12.75" hidden="false" customHeight="false" outlineLevel="0" collapsed="false">
      <c r="A583" s="227"/>
      <c r="B583" s="305"/>
      <c r="C583" s="79"/>
      <c r="D583" s="79"/>
      <c r="E583" s="265"/>
      <c r="F583" s="305"/>
      <c r="G583" s="659"/>
      <c r="H583" s="80"/>
      <c r="I583" s="658"/>
      <c r="J583" s="658"/>
      <c r="K583" s="658"/>
      <c r="L583" s="658"/>
      <c r="M583" s="265"/>
      <c r="N583" s="265"/>
      <c r="O583" s="265"/>
      <c r="P583" s="265"/>
      <c r="Q583" s="265"/>
    </row>
    <row r="584" s="179" customFormat="true" ht="12.75" hidden="false" customHeight="false" outlineLevel="0" collapsed="false">
      <c r="A584" s="227"/>
      <c r="B584" s="305"/>
      <c r="C584" s="79"/>
      <c r="D584" s="79"/>
      <c r="E584" s="265"/>
      <c r="F584" s="305"/>
      <c r="G584" s="659"/>
      <c r="H584" s="80"/>
      <c r="I584" s="658"/>
      <c r="J584" s="658"/>
      <c r="K584" s="658"/>
      <c r="L584" s="658"/>
      <c r="M584" s="265"/>
      <c r="N584" s="265"/>
      <c r="O584" s="265"/>
      <c r="P584" s="265"/>
      <c r="Q584" s="265"/>
    </row>
    <row r="585" s="179" customFormat="true" ht="12.75" hidden="false" customHeight="false" outlineLevel="0" collapsed="false">
      <c r="A585" s="227"/>
      <c r="B585" s="305"/>
      <c r="C585" s="79"/>
      <c r="D585" s="79"/>
      <c r="E585" s="265"/>
      <c r="F585" s="305"/>
      <c r="G585" s="659"/>
      <c r="H585" s="80"/>
      <c r="I585" s="658"/>
      <c r="J585" s="658"/>
      <c r="K585" s="658"/>
      <c r="L585" s="658"/>
      <c r="M585" s="265"/>
      <c r="N585" s="265"/>
      <c r="O585" s="265"/>
      <c r="P585" s="265"/>
      <c r="Q585" s="265"/>
    </row>
    <row r="586" s="179" customFormat="true" ht="12.75" hidden="false" customHeight="false" outlineLevel="0" collapsed="false">
      <c r="A586" s="227"/>
      <c r="B586" s="305"/>
      <c r="C586" s="79"/>
      <c r="D586" s="79"/>
      <c r="E586" s="265"/>
      <c r="F586" s="305"/>
      <c r="G586" s="659"/>
      <c r="H586" s="80"/>
      <c r="I586" s="658"/>
      <c r="J586" s="658"/>
      <c r="K586" s="658"/>
      <c r="L586" s="658"/>
      <c r="M586" s="265"/>
      <c r="N586" s="265"/>
      <c r="O586" s="265"/>
      <c r="P586" s="265"/>
      <c r="Q586" s="265"/>
    </row>
    <row r="587" s="179" customFormat="true" ht="12.75" hidden="false" customHeight="false" outlineLevel="0" collapsed="false">
      <c r="A587" s="227"/>
      <c r="B587" s="305"/>
      <c r="C587" s="79"/>
      <c r="D587" s="79"/>
      <c r="E587" s="265"/>
      <c r="F587" s="305"/>
      <c r="G587" s="659"/>
      <c r="H587" s="80"/>
      <c r="I587" s="658"/>
      <c r="J587" s="658"/>
      <c r="K587" s="658"/>
      <c r="L587" s="658"/>
      <c r="M587" s="265"/>
      <c r="N587" s="265"/>
      <c r="O587" s="265"/>
      <c r="P587" s="265"/>
      <c r="Q587" s="265"/>
    </row>
    <row r="588" s="179" customFormat="true" ht="12.75" hidden="false" customHeight="false" outlineLevel="0" collapsed="false">
      <c r="A588" s="227"/>
      <c r="B588" s="305"/>
      <c r="C588" s="79"/>
      <c r="D588" s="79"/>
      <c r="E588" s="265"/>
      <c r="F588" s="305"/>
      <c r="G588" s="659"/>
      <c r="H588" s="80"/>
      <c r="I588" s="658"/>
      <c r="J588" s="658"/>
      <c r="K588" s="658"/>
      <c r="L588" s="658"/>
      <c r="M588" s="265"/>
      <c r="N588" s="265"/>
      <c r="O588" s="265"/>
      <c r="P588" s="265"/>
      <c r="Q588" s="265"/>
    </row>
    <row r="589" s="179" customFormat="true" ht="12.75" hidden="false" customHeight="false" outlineLevel="0" collapsed="false">
      <c r="A589" s="227"/>
      <c r="B589" s="632"/>
      <c r="C589" s="242"/>
      <c r="D589" s="242"/>
      <c r="E589" s="13"/>
      <c r="F589" s="632"/>
      <c r="G589" s="633"/>
      <c r="H589" s="241"/>
      <c r="I589" s="660"/>
      <c r="J589" s="660"/>
      <c r="K589" s="660"/>
      <c r="L589" s="660"/>
      <c r="M589" s="265"/>
      <c r="N589" s="265"/>
      <c r="O589" s="265"/>
      <c r="P589" s="265"/>
      <c r="Q589" s="265"/>
    </row>
    <row r="590" customFormat="false" ht="12.75" hidden="false" customHeight="false" outlineLevel="0" collapsed="false">
      <c r="I590" s="660"/>
      <c r="J590" s="660"/>
      <c r="K590" s="660"/>
      <c r="L590" s="660"/>
    </row>
    <row r="591" customFormat="false" ht="12.75" hidden="false" customHeight="false" outlineLevel="0" collapsed="false">
      <c r="I591" s="660"/>
      <c r="J591" s="660"/>
      <c r="K591" s="660"/>
      <c r="L591" s="660"/>
    </row>
    <row r="592" customFormat="false" ht="12.75" hidden="false" customHeight="false" outlineLevel="0" collapsed="false">
      <c r="I592" s="660"/>
      <c r="J592" s="660"/>
      <c r="K592" s="660"/>
      <c r="L592" s="660"/>
    </row>
    <row r="593" customFormat="false" ht="12.75" hidden="false" customHeight="false" outlineLevel="0" collapsed="false">
      <c r="I593" s="660"/>
      <c r="J593" s="660"/>
      <c r="K593" s="660"/>
      <c r="L593" s="660"/>
    </row>
    <row r="594" customFormat="false" ht="12.75" hidden="false" customHeight="false" outlineLevel="0" collapsed="false">
      <c r="I594" s="660"/>
      <c r="J594" s="660"/>
      <c r="K594" s="660"/>
      <c r="L594" s="660"/>
    </row>
    <row r="595" customFormat="false" ht="12.75" hidden="false" customHeight="false" outlineLevel="0" collapsed="false">
      <c r="I595" s="660"/>
      <c r="J595" s="660"/>
      <c r="K595" s="660"/>
      <c r="L595" s="660"/>
    </row>
    <row r="596" customFormat="false" ht="12.75" hidden="false" customHeight="false" outlineLevel="0" collapsed="false">
      <c r="I596" s="660"/>
      <c r="J596" s="660"/>
      <c r="K596" s="660"/>
      <c r="L596" s="660"/>
    </row>
    <row r="597" customFormat="false" ht="12.75" hidden="false" customHeight="false" outlineLevel="0" collapsed="false">
      <c r="I597" s="660"/>
      <c r="J597" s="660"/>
      <c r="K597" s="660"/>
      <c r="L597" s="660"/>
    </row>
    <row r="598" customFormat="false" ht="12.75" hidden="false" customHeight="false" outlineLevel="0" collapsed="false">
      <c r="I598" s="660"/>
      <c r="J598" s="660"/>
      <c r="K598" s="660"/>
      <c r="L598" s="660"/>
    </row>
    <row r="599" customFormat="false" ht="12.75" hidden="false" customHeight="false" outlineLevel="0" collapsed="false">
      <c r="I599" s="660"/>
      <c r="J599" s="660"/>
      <c r="K599" s="660"/>
      <c r="L599" s="660"/>
    </row>
    <row r="600" customFormat="false" ht="12.75" hidden="false" customHeight="false" outlineLevel="0" collapsed="false">
      <c r="I600" s="660"/>
      <c r="J600" s="660"/>
      <c r="K600" s="660"/>
      <c r="L600" s="660"/>
    </row>
    <row r="601" customFormat="false" ht="12.75" hidden="false" customHeight="false" outlineLevel="0" collapsed="false">
      <c r="I601" s="660"/>
      <c r="J601" s="660"/>
      <c r="K601" s="660"/>
      <c r="L601" s="660"/>
    </row>
  </sheetData>
  <mergeCells count="11">
    <mergeCell ref="K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9:45Z</dcterms:created>
  <dc:creator>Blanka</dc:creator>
  <dc:description/>
  <dc:language>en-US</dc:language>
  <cp:lastModifiedBy>Marcela Červová</cp:lastModifiedBy>
  <cp:lastPrinted>2013-01-17T09:53:53Z</cp:lastPrinted>
  <dcterms:modified xsi:type="dcterms:W3CDTF">2013-01-17T09:54:04Z</dcterms:modified>
  <cp:revision>0</cp:revision>
  <dc:subject/>
  <dc:title/>
</cp:coreProperties>
</file>